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" sheetId="1" state="visible" r:id="rId2"/>
    <sheet name="BSU Fall 2011" sheetId="2" state="visible" r:id="rId3"/>
    <sheet name="ISU Fall 2011" sheetId="3" state="visible" r:id="rId4"/>
    <sheet name="NNU Fall 2011" sheetId="4" state="visible" r:id="rId5"/>
    <sheet name="DV-IDENTITY-0" sheetId="5" state="hidden" r:id="rId6"/>
  </sheets>
  <definedNames>
    <definedName function="false" hidden="false" localSheetId="2" name="_xlnm.Print_Titles" vbProcedure="false">'ISU Fall 20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ISU Credits</t>
  </si>
  <si>
    <t xml:space="preserve">MAIN CONTACT</t>
  </si>
  <si>
    <t xml:space="preserve">Lori Medellin</t>
  </si>
  <si>
    <t xml:space="preserve">208-282-4312</t>
  </si>
  <si>
    <t xml:space="preserve">medelori@isu.edu</t>
  </si>
  <si>
    <t xml:space="preserve">WEBSITE</t>
  </si>
  <si>
    <t xml:space="preserve">http://icee.isu.edu/ProfesDevpages/ProfesDevhome.shtml</t>
  </si>
  <si>
    <t xml:space="preserve">CURRENT LIST OF COURSES</t>
  </si>
  <si>
    <t xml:space="preserve">http://icee.isu.edu/ProfesDevpages/ProfesDevupcomingclasses.shtml</t>
  </si>
  <si>
    <t xml:space="preserve">REGISTRATION DEADLINE</t>
  </si>
  <si>
    <t xml:space="preserve">Within 1 week of course start date for Workshops.
By March 11, 2011 at 5pm MST for Tutorials.</t>
  </si>
  <si>
    <t xml:space="preserve">blank registration form</t>
  </si>
  <si>
    <t xml:space="preserve">http://www.ssreg.com/images/classes/idahopd/files/ISU%20Registration%20Form-Fall%202011WS.doc</t>
  </si>
  <si>
    <t xml:space="preserve">Fax To: (208) 282-2244   -OR-</t>
  </si>
  <si>
    <t xml:space="preserve">Mail To: ICEE, Campus Box 8019, Pocatello, ID 83209-8019</t>
  </si>
  <si>
    <t xml:space="preserve">online registration form</t>
  </si>
  <si>
    <t xml:space="preserve">n/a</t>
  </si>
  <si>
    <t xml:space="preserve">DROP DEADLINE</t>
  </si>
  <si>
    <t xml:space="preserve">ASAP, no later than 1 week of course start date.</t>
  </si>
  <si>
    <t xml:space="preserve">No refunds for drops except for serious medical emergencies.</t>
  </si>
  <si>
    <t xml:space="preserve">FOR QUESTIONS</t>
  </si>
  <si>
    <t xml:space="preserve">Student can contact Lori Medellin directly.</t>
  </si>
  <si>
    <t xml:space="preserve">ABOUT THE CREDIT</t>
  </si>
  <si>
    <t xml:space="preserve">Professional education credit, which satisfies certification/recertification requirements through the State Department of Education, or fulfills salary level requirements through individual school districts. </t>
  </si>
  <si>
    <t xml:space="preserve">Does not count towards a degree program and not included in GPA for degree program.</t>
  </si>
  <si>
    <t xml:space="preserve">NNU Credits</t>
  </si>
  <si>
    <t xml:space="preserve">Center for Prof. Dev.</t>
  </si>
  <si>
    <t xml:space="preserve">208-467-8439</t>
  </si>
  <si>
    <t xml:space="preserve">PDCoordinator@nnu.edu</t>
  </si>
  <si>
    <t xml:space="preserve">http://www.nnu.edu/academics/continuing-studies/center-for-professional-development/education/course-descriptions/online-courses/idaho-pd/</t>
  </si>
  <si>
    <t xml:space="preserve">http://pdlearn.nnu.edu:8080/modules/shop/index.html?action=courseBrowse&amp;CatalogID=5</t>
  </si>
  <si>
    <t xml:space="preserve">blank registration forms</t>
  </si>
  <si>
    <t xml:space="preserve">No deadline.</t>
  </si>
  <si>
    <t xml:space="preserve">No refunds for drops except in extenuating circumstances.</t>
  </si>
  <si>
    <t xml:space="preserve">Student can contact Valerie Willis directly.</t>
  </si>
  <si>
    <t xml:space="preserve">BSU Credits</t>
  </si>
  <si>
    <t xml:space="preserve">Jill Hella</t>
  </si>
  <si>
    <t xml:space="preserve">208-426-3713</t>
  </si>
  <si>
    <t xml:space="preserve">jillhella@boisestate.edu</t>
  </si>
  <si>
    <t xml:space="preserve">http://www.boisestate.edu/distance/educators/idla/</t>
  </si>
  <si>
    <t xml:space="preserve">http://boisestate.edu/distance/educators/idla/idlacourses</t>
  </si>
  <si>
    <t xml:space="preserve">Within 1 week of course start date for Workshops.</t>
  </si>
  <si>
    <t xml:space="preserve">blank registration forms
(only use for conferences)</t>
  </si>
  <si>
    <t xml:space="preserve">http://www.ssreg.com/images/classes/idahopd/files/Professional_Education_Form_BSU.PDF</t>
  </si>
  <si>
    <t xml:space="preserve">https://copperledge.boisestate.edu/ShowSchedule.awp?~~GROUP~K12IDL~Idaho+Digital+Learning~K12</t>
  </si>
  <si>
    <t xml:space="preserve">Prior to end of course.</t>
  </si>
  <si>
    <t xml:space="preserve">No refunds for drops.</t>
  </si>
  <si>
    <t xml:space="preserve">BSU Extended Studies,  (208) 426-1709</t>
  </si>
  <si>
    <t xml:space="preserve">BSU, Fall 2011</t>
  </si>
  <si>
    <t xml:space="preserve">WORKSHOPS</t>
  </si>
  <si>
    <t xml:space="preserve">Subject</t>
  </si>
  <si>
    <t xml:space="preserve">Course Number</t>
  </si>
  <si>
    <t xml:space="preserve">Begins</t>
  </si>
  <si>
    <t xml:space="preserve">Ends</t>
  </si>
  <si>
    <t xml:space="preserve">Title</t>
  </si>
  <si>
    <t xml:space="preserve">Credits</t>
  </si>
  <si>
    <t xml:space="preserve">ED-CIFS</t>
  </si>
  <si>
    <t xml:space="preserve">K119TECH4655</t>
  </si>
  <si>
    <t xml:space="preserve">Design a Virtual Field Trip</t>
  </si>
  <si>
    <t xml:space="preserve">K119TECH4646</t>
  </si>
  <si>
    <t xml:space="preserve">Using Technology to Help Student Become Better Researchers</t>
  </si>
  <si>
    <t xml:space="preserve">ISU, Fall 2011</t>
  </si>
  <si>
    <t xml:space="preserve">IdahoPD Workshop Title</t>
  </si>
  <si>
    <t xml:space="preserve">SEMESTER</t>
  </si>
  <si>
    <t xml:space="preserve">INDEX</t>
  </si>
  <si>
    <t xml:space="preserve">DEPT</t>
  </si>
  <si>
    <t xml:space="preserve">COURSE #</t>
  </si>
  <si>
    <t xml:space="preserve">COURSE TITLE</t>
  </si>
  <si>
    <t xml:space="preserve">FEE per CR</t>
  </si>
  <si>
    <t xml:space="preserve"># CR</t>
  </si>
  <si>
    <t xml:space="preserve">TOTAL FEE</t>
  </si>
  <si>
    <t xml:space="preserve">Designing a Virtual Field Trip</t>
  </si>
  <si>
    <t xml:space="preserve">AS11</t>
  </si>
  <si>
    <t xml:space="preserve">16083-35</t>
  </si>
  <si>
    <t xml:space="preserve">EDUC</t>
  </si>
  <si>
    <t xml:space="preserve">5598P</t>
  </si>
  <si>
    <t xml:space="preserve">Using Technology to Help Students Become Better Researchers</t>
  </si>
  <si>
    <t xml:space="preserve">16084-36</t>
  </si>
  <si>
    <t xml:space="preserve">NNU, Fall 2011</t>
  </si>
  <si>
    <r>
      <rPr>
        <b val="true"/>
        <sz val="10"/>
        <rFont val="Arial"/>
        <family val="2"/>
      </rPr>
      <t xml:space="preserve">WORKSHOPS:</t>
    </r>
    <r>
      <rPr>
        <sz val="10"/>
        <rFont val="Arial"/>
        <family val="2"/>
      </rPr>
      <t xml:space="preserve"> when you fill out NNU's online form, use the information below to fill out the section titled "Credit Course Registration". This is for PD Credit.</t>
    </r>
  </si>
  <si>
    <t xml:space="preserve">IdahoPD Title</t>
  </si>
  <si>
    <t xml:space="preserve">Course</t>
  </si>
  <si>
    <t xml:space="preserve">NNU Course Description</t>
  </si>
  <si>
    <t xml:space="preserve">Sem. Cr.</t>
  </si>
  <si>
    <t xml:space="preserve">Start Date</t>
  </si>
  <si>
    <t xml:space="preserve">Cost</t>
  </si>
  <si>
    <t xml:space="preserve">Location</t>
  </si>
  <si>
    <t xml:space="preserve">Instructor</t>
  </si>
  <si>
    <t xml:space="preserve">EDTC51901</t>
  </si>
  <si>
    <t xml:space="preserve">Oct. 17, 2011</t>
  </si>
  <si>
    <t xml:space="preserve">online</t>
  </si>
  <si>
    <t xml:space="preserve">Niki Walker</t>
  </si>
  <si>
    <t xml:space="preserve">EDTC58603</t>
  </si>
  <si>
    <t xml:space="preserve">AAAAAHrn+v4=</t>
  </si>
  <si>
    <t xml:space="preserve">AAAAAHrn+v8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Garamond"/>
      <family val="1"/>
    </font>
    <font>
      <sz val="11"/>
      <name val="Calibri"/>
      <family val="2"/>
    </font>
    <font>
      <b val="true"/>
      <sz val="12"/>
      <color rgb="FF010000"/>
      <name val="Arial"/>
      <family val="2"/>
    </font>
    <font>
      <b val="true"/>
      <sz val="11"/>
      <color rgb="FF010000"/>
      <name val="Calibri"/>
      <family val="2"/>
    </font>
    <font>
      <sz val="10"/>
      <color rgb="FF01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10000"/>
      </left>
      <right style="thin"/>
      <top style="thin"/>
      <bottom style="thin"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/>
      <right style="thin">
        <color rgb="FF01000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cee.isu.edu/" TargetMode="External"/><Relationship Id="rId2" Type="http://schemas.openxmlformats.org/officeDocument/2006/relationships/hyperlink" Target="http://icee.isu.edu/ProfesDevpages/ProfesDevhome.shtml" TargetMode="External"/><Relationship Id="rId3" Type="http://schemas.openxmlformats.org/officeDocument/2006/relationships/hyperlink" Target="http://icee.isu.edu/ProfesDevpages/ProfesDevupcomingclasses.shtml" TargetMode="External"/><Relationship Id="rId4" Type="http://schemas.openxmlformats.org/officeDocument/2006/relationships/hyperlink" Target="http://www.ssreg.com/images/classes/idahopd/files/ISU%20Registration%20Form-Fall%202011WS.doc" TargetMode="External"/><Relationship Id="rId5" Type="http://schemas.openxmlformats.org/officeDocument/2006/relationships/hyperlink" Target="mailto:PDCoordinator@nnu.edu" TargetMode="External"/><Relationship Id="rId6" Type="http://schemas.openxmlformats.org/officeDocument/2006/relationships/hyperlink" Target="http://www.nnu.edu/academics/continuing-studies/center-for-professional-development/education/course-descriptions/online-courses/idaho-pd/" TargetMode="External"/><Relationship Id="rId7" Type="http://schemas.openxmlformats.org/officeDocument/2006/relationships/hyperlink" Target="http://pdlearn.nnu.edu:8080/modules/shop/index.html?action=courseBrowse&amp;CatalogID=5" TargetMode="External"/><Relationship Id="rId8" Type="http://schemas.openxmlformats.org/officeDocument/2006/relationships/hyperlink" Target="http://pdlearn.nnu.edu:8080/modules/shop/index.html?action=courseBrowse&amp;CatalogID=5" TargetMode="External"/><Relationship Id="rId9" Type="http://schemas.openxmlformats.org/officeDocument/2006/relationships/hyperlink" Target="mailto:jillhella@boisestate.edu" TargetMode="External"/><Relationship Id="rId10" Type="http://schemas.openxmlformats.org/officeDocument/2006/relationships/hyperlink" Target="http://www.boisestate.edu/distance/educators/idla/" TargetMode="External"/><Relationship Id="rId11" Type="http://schemas.openxmlformats.org/officeDocument/2006/relationships/hyperlink" Target="http://www.boisestate.edu/distance/educators/idla/idlacourses/" TargetMode="External"/><Relationship Id="rId12" Type="http://schemas.openxmlformats.org/officeDocument/2006/relationships/hyperlink" Target="http://www.ssreg.com/images/classes/idahopd/files/Professional_Education_Form_BSU.PDF" TargetMode="External"/><Relationship Id="rId13" Type="http://schemas.openxmlformats.org/officeDocument/2006/relationships/hyperlink" Target="https://copperledge.boisestate.edu/ShowSchedule.awp?%7E%7EGROUP%7EK12IDL%7EIdaho+Digital+Learning%7EK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7.85"/>
    <col collapsed="false" customWidth="true" hidden="false" outlineLevel="0" max="3" min="3" style="2" width="16.42"/>
    <col collapsed="false" customWidth="true" hidden="false" outlineLevel="0" max="4" min="4" style="2" width="17.28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9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/>
      <c r="F3" s="8"/>
      <c r="G3" s="8"/>
      <c r="H3" s="8"/>
      <c r="I3" s="8"/>
      <c r="J3" s="8"/>
    </row>
    <row r="4" s="9" customFormat="true" ht="18" hidden="false" customHeight="true" outlineLevel="0" collapsed="false">
      <c r="A4" s="5" t="s">
        <v>5</v>
      </c>
      <c r="B4" s="7" t="s">
        <v>6</v>
      </c>
      <c r="C4" s="8"/>
      <c r="D4" s="8"/>
      <c r="E4" s="8"/>
      <c r="F4" s="8"/>
      <c r="G4" s="8"/>
      <c r="H4" s="8"/>
      <c r="I4" s="8"/>
      <c r="J4" s="8"/>
    </row>
    <row r="5" s="9" customFormat="true" ht="18" hidden="false" customHeight="true" outlineLevel="0" collapsed="false">
      <c r="A5" s="5" t="s">
        <v>7</v>
      </c>
      <c r="B5" s="7" t="s">
        <v>8</v>
      </c>
      <c r="C5" s="8"/>
      <c r="D5" s="8"/>
      <c r="E5" s="8"/>
      <c r="F5" s="8"/>
      <c r="G5" s="8"/>
      <c r="H5" s="8"/>
      <c r="I5" s="8"/>
      <c r="J5" s="8"/>
    </row>
    <row r="6" s="9" customFormat="true" ht="25.5" hidden="false" customHeight="true" outlineLevel="0" collapsed="false">
      <c r="A6" s="10" t="s">
        <v>9</v>
      </c>
      <c r="B6" s="11" t="s">
        <v>10</v>
      </c>
      <c r="C6" s="11"/>
      <c r="D6" s="11"/>
      <c r="E6" s="11"/>
      <c r="F6" s="11"/>
      <c r="G6" s="11"/>
      <c r="H6" s="11"/>
      <c r="I6" s="11"/>
      <c r="J6" s="11"/>
    </row>
    <row r="7" s="9" customFormat="true" ht="18" hidden="false" customHeight="true" outlineLevel="0" collapsed="false">
      <c r="A7" s="12" t="s">
        <v>11</v>
      </c>
      <c r="B7" s="13" t="s">
        <v>12</v>
      </c>
    </row>
    <row r="8" s="9" customFormat="true" ht="18" hidden="false" customHeight="true" outlineLevel="0" collapsed="false">
      <c r="A8" s="12"/>
      <c r="B8" s="6" t="s">
        <v>13</v>
      </c>
      <c r="C8" s="8"/>
      <c r="D8" s="6" t="s">
        <v>14</v>
      </c>
      <c r="E8" s="8"/>
      <c r="F8" s="8"/>
      <c r="G8" s="8"/>
      <c r="H8" s="8"/>
      <c r="I8" s="8"/>
      <c r="J8" s="8"/>
    </row>
    <row r="9" s="9" customFormat="true" ht="17.25" hidden="false" customHeight="true" outlineLevel="0" collapsed="false">
      <c r="A9" s="14" t="s">
        <v>15</v>
      </c>
      <c r="B9" s="6" t="s">
        <v>16</v>
      </c>
      <c r="C9" s="15"/>
      <c r="D9" s="15"/>
      <c r="E9" s="15"/>
      <c r="F9" s="15"/>
      <c r="G9" s="15"/>
      <c r="H9" s="15"/>
      <c r="I9" s="15"/>
      <c r="J9" s="15"/>
    </row>
    <row r="10" s="9" customFormat="true" ht="18" hidden="false" customHeight="true" outlineLevel="0" collapsed="false">
      <c r="A10" s="10" t="s">
        <v>17</v>
      </c>
      <c r="B10" s="16" t="s">
        <v>18</v>
      </c>
      <c r="C10" s="16"/>
      <c r="D10" s="16"/>
      <c r="E10" s="16"/>
      <c r="F10" s="16"/>
      <c r="G10" s="16"/>
      <c r="H10" s="16"/>
      <c r="I10" s="16"/>
      <c r="J10" s="16"/>
    </row>
    <row r="11" s="9" customFormat="true" ht="18" hidden="false" customHeight="true" outlineLevel="0" collapsed="false">
      <c r="A11" s="5"/>
      <c r="B11" s="6" t="s">
        <v>19</v>
      </c>
      <c r="C11" s="8"/>
      <c r="D11" s="8"/>
      <c r="E11" s="8"/>
      <c r="F11" s="8"/>
      <c r="G11" s="8"/>
      <c r="H11" s="8"/>
      <c r="I11" s="8"/>
      <c r="J11" s="8"/>
    </row>
    <row r="12" s="9" customFormat="true" ht="18" hidden="false" customHeight="true" outlineLevel="0" collapsed="false">
      <c r="A12" s="5" t="s">
        <v>20</v>
      </c>
      <c r="B12" s="6" t="s">
        <v>21</v>
      </c>
      <c r="C12" s="8"/>
      <c r="D12" s="8"/>
      <c r="E12" s="8"/>
      <c r="F12" s="8"/>
      <c r="G12" s="8"/>
      <c r="H12" s="8"/>
      <c r="I12" s="8"/>
      <c r="J12" s="8"/>
    </row>
    <row r="13" s="9" customFormat="true" ht="36" hidden="false" customHeight="true" outlineLevel="0" collapsed="false">
      <c r="A13" s="10" t="s">
        <v>22</v>
      </c>
      <c r="B13" s="16" t="s">
        <v>23</v>
      </c>
      <c r="C13" s="16"/>
      <c r="D13" s="16"/>
      <c r="E13" s="16"/>
      <c r="F13" s="16"/>
      <c r="G13" s="16"/>
      <c r="H13" s="16"/>
      <c r="I13" s="16"/>
      <c r="J13" s="16"/>
    </row>
    <row r="14" s="9" customFormat="true" ht="18" hidden="false" customHeight="true" outlineLevel="0" collapsed="false">
      <c r="A14" s="10"/>
      <c r="B14" s="17" t="s">
        <v>24</v>
      </c>
    </row>
    <row r="15" customFormat="false" ht="12.75" hidden="false" customHeight="false" outlineLevel="0" collapsed="false">
      <c r="B15" s="18"/>
    </row>
    <row r="16" customFormat="false" ht="15.75" hidden="false" customHeight="false" outlineLevel="0" collapsed="false">
      <c r="A16" s="19" t="s">
        <v>25</v>
      </c>
      <c r="B16" s="20"/>
      <c r="C16" s="20"/>
      <c r="D16" s="20"/>
      <c r="E16" s="20"/>
      <c r="F16" s="20"/>
      <c r="G16" s="20"/>
      <c r="H16" s="20"/>
      <c r="I16" s="20"/>
      <c r="J16" s="20"/>
    </row>
    <row r="18" s="9" customFormat="true" ht="18" hidden="false" customHeight="true" outlineLevel="0" collapsed="false">
      <c r="A18" s="5" t="s">
        <v>1</v>
      </c>
      <c r="B18" s="6" t="s">
        <v>26</v>
      </c>
      <c r="C18" s="6" t="s">
        <v>27</v>
      </c>
      <c r="D18" s="7" t="s">
        <v>28</v>
      </c>
      <c r="E18" s="8"/>
      <c r="F18" s="8"/>
      <c r="G18" s="8"/>
      <c r="H18" s="8"/>
      <c r="I18" s="8"/>
      <c r="J18" s="8"/>
    </row>
    <row r="19" s="9" customFormat="true" ht="29.25" hidden="false" customHeight="true" outlineLevel="0" collapsed="false">
      <c r="A19" s="5" t="s">
        <v>5</v>
      </c>
      <c r="B19" s="21" t="s">
        <v>29</v>
      </c>
      <c r="C19" s="21"/>
      <c r="D19" s="21"/>
      <c r="E19" s="21"/>
      <c r="F19" s="21"/>
      <c r="G19" s="21"/>
      <c r="H19" s="21"/>
      <c r="I19" s="21"/>
      <c r="J19" s="21"/>
    </row>
    <row r="20" s="9" customFormat="true" ht="27.75" hidden="false" customHeight="true" outlineLevel="0" collapsed="false">
      <c r="A20" s="5" t="s">
        <v>7</v>
      </c>
      <c r="B20" s="21" t="s">
        <v>30</v>
      </c>
      <c r="C20" s="21"/>
      <c r="D20" s="21"/>
      <c r="E20" s="21"/>
      <c r="F20" s="21"/>
      <c r="G20" s="21"/>
      <c r="H20" s="21"/>
      <c r="I20" s="21"/>
      <c r="J20" s="21"/>
    </row>
    <row r="21" s="9" customFormat="true" ht="29.25" hidden="false" customHeight="true" outlineLevel="0" collapsed="false">
      <c r="A21" s="10" t="s">
        <v>9</v>
      </c>
      <c r="B21" s="11" t="s">
        <v>10</v>
      </c>
      <c r="C21" s="11"/>
      <c r="D21" s="11"/>
      <c r="E21" s="11"/>
      <c r="F21" s="11"/>
      <c r="G21" s="11"/>
      <c r="H21" s="11"/>
      <c r="I21" s="11"/>
      <c r="J21" s="11"/>
    </row>
    <row r="22" s="9" customFormat="true" ht="12.75" hidden="false" customHeight="false" outlineLevel="0" collapsed="false">
      <c r="A22" s="12" t="s">
        <v>31</v>
      </c>
      <c r="B22" s="22" t="s">
        <v>16</v>
      </c>
      <c r="C22" s="22"/>
      <c r="D22" s="22"/>
      <c r="E22" s="22"/>
      <c r="F22" s="22"/>
      <c r="G22" s="22"/>
      <c r="H22" s="22"/>
      <c r="I22" s="22"/>
      <c r="J22" s="22"/>
    </row>
    <row r="23" s="9" customFormat="true" ht="12.75" hidden="false" customHeight="false" outlineLevel="0" collapsed="false">
      <c r="A23" s="14" t="s">
        <v>15</v>
      </c>
      <c r="B23" s="7" t="s">
        <v>30</v>
      </c>
      <c r="C23" s="8"/>
      <c r="D23" s="8"/>
      <c r="E23" s="8"/>
      <c r="F23" s="8"/>
      <c r="G23" s="8"/>
      <c r="H23" s="8"/>
      <c r="I23" s="8"/>
      <c r="J23" s="8"/>
    </row>
    <row r="24" s="9" customFormat="true" ht="12.75" hidden="false" customHeight="false" outlineLevel="0" collapsed="false">
      <c r="A24" s="10" t="s">
        <v>17</v>
      </c>
      <c r="B24" s="17" t="s">
        <v>32</v>
      </c>
    </row>
    <row r="25" s="9" customFormat="true" ht="12.75" hidden="false" customHeight="false" outlineLevel="0" collapsed="false">
      <c r="A25" s="5"/>
      <c r="B25" s="6" t="s">
        <v>33</v>
      </c>
      <c r="C25" s="8"/>
      <c r="D25" s="8"/>
      <c r="E25" s="8"/>
      <c r="F25" s="8"/>
      <c r="G25" s="8"/>
      <c r="H25" s="8"/>
      <c r="I25" s="8"/>
      <c r="J25" s="8"/>
    </row>
    <row r="26" s="9" customFormat="true" ht="18" hidden="false" customHeight="true" outlineLevel="0" collapsed="false">
      <c r="A26" s="5" t="s">
        <v>20</v>
      </c>
      <c r="B26" s="8" t="s">
        <v>34</v>
      </c>
      <c r="C26" s="8"/>
      <c r="D26" s="8"/>
      <c r="E26" s="8"/>
      <c r="F26" s="8"/>
      <c r="G26" s="8"/>
      <c r="H26" s="8"/>
      <c r="I26" s="8"/>
      <c r="J26" s="8"/>
    </row>
    <row r="27" s="9" customFormat="true" ht="31.5" hidden="false" customHeight="true" outlineLevel="0" collapsed="false">
      <c r="A27" s="10" t="s">
        <v>22</v>
      </c>
      <c r="B27" s="16" t="s">
        <v>23</v>
      </c>
      <c r="C27" s="16"/>
      <c r="D27" s="16"/>
      <c r="E27" s="16"/>
      <c r="F27" s="16"/>
      <c r="G27" s="16"/>
      <c r="H27" s="16"/>
      <c r="I27" s="16"/>
      <c r="J27" s="16"/>
    </row>
    <row r="28" s="9" customFormat="true" ht="18" hidden="false" customHeight="true" outlineLevel="0" collapsed="false">
      <c r="A28" s="10"/>
      <c r="B28" s="17" t="s">
        <v>24</v>
      </c>
    </row>
    <row r="29" customFormat="false" ht="15.75" hidden="false" customHeight="false" outlineLevel="0" collapsed="false">
      <c r="B29" s="23"/>
    </row>
    <row r="30" customFormat="false" ht="15.75" hidden="false" customHeight="false" outlineLevel="0" collapsed="false">
      <c r="A30" s="19" t="s">
        <v>35</v>
      </c>
      <c r="B30" s="24"/>
      <c r="C30" s="20"/>
      <c r="D30" s="20"/>
      <c r="E30" s="20"/>
      <c r="F30" s="20"/>
      <c r="G30" s="20"/>
      <c r="H30" s="20"/>
      <c r="I30" s="20"/>
      <c r="J30" s="20"/>
    </row>
    <row r="32" s="9" customFormat="true" ht="18" hidden="false" customHeight="true" outlineLevel="0" collapsed="false">
      <c r="A32" s="5" t="s">
        <v>1</v>
      </c>
      <c r="B32" s="8" t="s">
        <v>36</v>
      </c>
      <c r="C32" s="6" t="s">
        <v>37</v>
      </c>
      <c r="D32" s="7" t="s">
        <v>38</v>
      </c>
      <c r="E32" s="8"/>
      <c r="F32" s="8"/>
      <c r="G32" s="8"/>
      <c r="H32" s="8"/>
      <c r="I32" s="8"/>
      <c r="J32" s="8"/>
    </row>
    <row r="33" s="9" customFormat="true" ht="18" hidden="false" customHeight="true" outlineLevel="0" collapsed="false">
      <c r="A33" s="5" t="s">
        <v>5</v>
      </c>
      <c r="B33" s="7" t="s">
        <v>39</v>
      </c>
      <c r="C33" s="8"/>
      <c r="D33" s="8"/>
      <c r="E33" s="8"/>
      <c r="F33" s="8"/>
      <c r="G33" s="8"/>
      <c r="H33" s="8"/>
      <c r="I33" s="8"/>
      <c r="J33" s="8"/>
    </row>
    <row r="34" s="9" customFormat="true" ht="18" hidden="false" customHeight="true" outlineLevel="0" collapsed="false">
      <c r="A34" s="5" t="s">
        <v>7</v>
      </c>
      <c r="B34" s="25" t="s">
        <v>40</v>
      </c>
      <c r="C34" s="8"/>
      <c r="D34" s="8"/>
      <c r="E34" s="8"/>
      <c r="F34" s="8"/>
      <c r="G34" s="8"/>
      <c r="H34" s="8"/>
      <c r="I34" s="8"/>
      <c r="J34" s="8"/>
    </row>
    <row r="35" s="9" customFormat="true" ht="36" hidden="false" customHeight="true" outlineLevel="0" collapsed="false">
      <c r="A35" s="10" t="s">
        <v>9</v>
      </c>
      <c r="B35" s="11" t="s">
        <v>41</v>
      </c>
      <c r="C35" s="11"/>
      <c r="D35" s="11"/>
      <c r="E35" s="11"/>
      <c r="F35" s="11"/>
      <c r="G35" s="11"/>
      <c r="H35" s="11"/>
      <c r="I35" s="11"/>
      <c r="J35" s="11"/>
    </row>
    <row r="36" s="9" customFormat="true" ht="37.5" hidden="false" customHeight="true" outlineLevel="0" collapsed="false">
      <c r="A36" s="26" t="s">
        <v>42</v>
      </c>
      <c r="B36" s="25" t="s">
        <v>43</v>
      </c>
      <c r="C36" s="22"/>
      <c r="D36" s="22"/>
      <c r="E36" s="22"/>
      <c r="F36" s="27"/>
      <c r="G36" s="22"/>
      <c r="H36" s="22"/>
      <c r="I36" s="22"/>
      <c r="J36" s="22"/>
    </row>
    <row r="37" s="9" customFormat="true" ht="18" hidden="false" customHeight="true" outlineLevel="0" collapsed="false">
      <c r="A37" s="14" t="s">
        <v>15</v>
      </c>
      <c r="B37" s="28" t="s">
        <v>44</v>
      </c>
    </row>
    <row r="38" customFormat="false" ht="12.75" hidden="false" customHeight="false" outlineLevel="0" collapsed="false">
      <c r="A38" s="1" t="s">
        <v>17</v>
      </c>
      <c r="B38" s="29" t="s">
        <v>45</v>
      </c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17" t="s">
        <v>46</v>
      </c>
    </row>
    <row r="40" customFormat="false" ht="12.75" hidden="false" customHeight="false" outlineLevel="0" collapsed="false">
      <c r="A40" s="31" t="s">
        <v>20</v>
      </c>
      <c r="B40" s="30" t="s">
        <v>47</v>
      </c>
      <c r="C40" s="30"/>
      <c r="D40" s="30"/>
      <c r="E40" s="30"/>
      <c r="F40" s="30"/>
      <c r="G40" s="30"/>
      <c r="H40" s="30"/>
      <c r="I40" s="30"/>
      <c r="J40" s="30"/>
    </row>
    <row r="41" customFormat="false" ht="27" hidden="false" customHeight="true" outlineLevel="0" collapsed="false">
      <c r="A41" s="31" t="s">
        <v>22</v>
      </c>
      <c r="B41" s="32" t="s">
        <v>23</v>
      </c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B42" s="18" t="s">
        <v>24</v>
      </c>
    </row>
  </sheetData>
  <mergeCells count="9">
    <mergeCell ref="B6:J6"/>
    <mergeCell ref="B10:J10"/>
    <mergeCell ref="B13:J13"/>
    <mergeCell ref="B19:J19"/>
    <mergeCell ref="B20:J20"/>
    <mergeCell ref="B21:J21"/>
    <mergeCell ref="B27:J27"/>
    <mergeCell ref="B35:J35"/>
    <mergeCell ref="B41:J41"/>
  </mergeCells>
  <hyperlinks>
    <hyperlink ref="D3" r:id="rId1" display="medelori@isu.edu"/>
    <hyperlink ref="B4" r:id="rId2" display="http://icee.isu.edu/ProfesDevpages/ProfesDevhome.shtml"/>
    <hyperlink ref="B5" r:id="rId3" display="http://icee.isu.edu/ProfesDevpages/ProfesDevupcomingclasses.shtml"/>
    <hyperlink ref="B7" r:id="rId4" display="http://www.ssreg.com/images/classes/idahopd/files/ISU%20Registration%20Form-Fall%202011WS.doc"/>
    <hyperlink ref="D18" r:id="rId5" display="PDCoordinator@nnu.edu"/>
    <hyperlink ref="B19" r:id="rId6" display="http://www.nnu.edu/academics/continuing-studies/center-for-professional-development/education/course-descriptions/online-courses/idaho-pd/"/>
    <hyperlink ref="B20" r:id="rId7" display="http://pdlearn.nnu.edu:8080/modules/shop/index.html?action=courseBrowse&amp;CatalogID=5"/>
    <hyperlink ref="B23" r:id="rId8" display="http://pdlearn.nnu.edu:8080/modules/shop/index.html?action=courseBrowse&amp;CatalogID=5"/>
    <hyperlink ref="D32" r:id="rId9" display="jillhella@boisestate.edu"/>
    <hyperlink ref="B33" r:id="rId10" display="http://www.boisestate.edu/distance/educators/idla/"/>
    <hyperlink ref="B34" r:id="rId11" display="http://boisestate.edu/distance/educators/idla/idlacourses"/>
    <hyperlink ref="B36" r:id="rId12" display="http://www.ssreg.com/images/classes/idahopd/files/Professional_Education_Form_BSU.PDF"/>
    <hyperlink ref="B37" r:id="rId13" display="https://copperledge.boisestate.edu/ShowSchedule.awp?~~GROUP~K12IDL~Idaho+Digital+Learning~K12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53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2" width="15.99"/>
    <col collapsed="false" customWidth="true" hidden="false" outlineLevel="0" max="3" min="3" style="2" width="10.71"/>
    <col collapsed="false" customWidth="true" hidden="false" outlineLevel="0" max="4" min="4" style="2" width="11.42"/>
    <col collapsed="false" customWidth="true" hidden="false" outlineLevel="0" max="5" min="5" style="2" width="59.85"/>
    <col collapsed="false" customWidth="true" hidden="false" outlineLevel="0" max="7" min="7" style="33" width="85.7"/>
  </cols>
  <sheetData>
    <row r="1" s="37" customFormat="true" ht="15.75" hidden="false" customHeight="true" outlineLevel="0" collapsed="false">
      <c r="A1" s="34" t="s">
        <v>48</v>
      </c>
      <c r="B1" s="34"/>
      <c r="C1" s="34"/>
      <c r="D1" s="34"/>
      <c r="E1" s="34"/>
      <c r="F1" s="35"/>
      <c r="G1" s="36"/>
      <c r="H1" s="35"/>
      <c r="I1" s="35"/>
      <c r="J1" s="35"/>
    </row>
    <row r="2" s="37" customFormat="true" ht="15" hidden="false" customHeight="false" outlineLevel="0" collapsed="false">
      <c r="A2" s="38"/>
      <c r="B2" s="38"/>
      <c r="C2" s="38"/>
      <c r="D2" s="38"/>
      <c r="E2" s="38"/>
      <c r="F2" s="38"/>
      <c r="G2" s="39"/>
      <c r="H2" s="38"/>
      <c r="I2" s="38"/>
      <c r="J2" s="38"/>
    </row>
    <row r="3" s="37" customFormat="true" ht="25.5" hidden="false" customHeight="true" outlineLevel="0" collapsed="false">
      <c r="A3" s="40" t="s">
        <v>49</v>
      </c>
      <c r="B3" s="40"/>
      <c r="C3" s="40"/>
      <c r="D3" s="40"/>
      <c r="E3" s="38"/>
      <c r="F3" s="38"/>
      <c r="G3" s="38"/>
      <c r="H3" s="38"/>
    </row>
    <row r="4" customFormat="false" ht="24.75" hidden="false" customHeight="true" outlineLevel="0" collapsed="false">
      <c r="A4" s="41" t="s">
        <v>50</v>
      </c>
      <c r="B4" s="42" t="s">
        <v>51</v>
      </c>
      <c r="C4" s="42" t="s">
        <v>52</v>
      </c>
      <c r="D4" s="42" t="s">
        <v>53</v>
      </c>
      <c r="E4" s="42" t="s">
        <v>54</v>
      </c>
      <c r="F4" s="43" t="s">
        <v>55</v>
      </c>
      <c r="G4" s="2"/>
    </row>
    <row r="5" customFormat="false" ht="21.95" hidden="false" customHeight="true" outlineLevel="0" collapsed="false">
      <c r="A5" s="44" t="s">
        <v>56</v>
      </c>
      <c r="B5" s="2" t="s">
        <v>57</v>
      </c>
      <c r="C5" s="45" t="n">
        <v>40833</v>
      </c>
      <c r="D5" s="45" t="n">
        <v>40881</v>
      </c>
      <c r="E5" s="46" t="s">
        <v>58</v>
      </c>
      <c r="F5" s="47" t="n">
        <v>2</v>
      </c>
      <c r="G5" s="48"/>
    </row>
    <row r="6" customFormat="false" ht="21.95" hidden="false" customHeight="true" outlineLevel="0" collapsed="false">
      <c r="A6" s="49" t="s">
        <v>56</v>
      </c>
      <c r="B6" s="2" t="s">
        <v>59</v>
      </c>
      <c r="C6" s="45" t="n">
        <v>40833</v>
      </c>
      <c r="D6" s="45" t="n">
        <v>40881</v>
      </c>
      <c r="E6" s="50" t="s">
        <v>60</v>
      </c>
      <c r="F6" s="51" t="n">
        <v>2</v>
      </c>
      <c r="G6" s="48"/>
      <c r="H6" s="33"/>
    </row>
    <row r="7" customFormat="false" ht="21.95" hidden="false" customHeight="true" outlineLevel="0" collapsed="false">
      <c r="A7" s="52"/>
      <c r="B7" s="53"/>
      <c r="C7" s="53"/>
      <c r="D7" s="53"/>
      <c r="E7" s="54"/>
      <c r="F7" s="48"/>
      <c r="G7" s="2"/>
    </row>
  </sheetData>
  <mergeCells count="2">
    <mergeCell ref="A1:E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6.28"/>
    <col collapsed="false" customWidth="true" hidden="false" outlineLevel="0" max="2" min="2" style="38" width="13.28"/>
    <col collapsed="false" customWidth="true" hidden="false" outlineLevel="0" max="3" min="3" style="38" width="10.71"/>
    <col collapsed="false" customWidth="true" hidden="false" outlineLevel="0" max="4" min="4" style="38" width="7.99"/>
    <col collapsed="false" customWidth="true" hidden="false" outlineLevel="0" max="5" min="5" style="38" width="12.56"/>
    <col collapsed="false" customWidth="true" hidden="false" outlineLevel="0" max="6" min="6" style="38" width="65.7"/>
    <col collapsed="false" customWidth="true" hidden="false" outlineLevel="0" max="7" min="7" style="38" width="13.56"/>
    <col collapsed="false" customWidth="true" hidden="false" outlineLevel="0" max="8" min="8" style="38" width="7.56"/>
    <col collapsed="false" customWidth="true" hidden="false" outlineLevel="0" max="9" min="9" style="38" width="13.56"/>
    <col collapsed="false" customWidth="false" hidden="false" outlineLevel="0" max="257" min="10" style="37" width="9.14"/>
  </cols>
  <sheetData>
    <row r="1" customFormat="false" ht="15.75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</row>
    <row r="2" customFormat="false" ht="25.5" hidden="false" customHeight="true" outlineLevel="0" collapsed="false">
      <c r="A2" s="40" t="s">
        <v>49</v>
      </c>
      <c r="B2" s="40"/>
      <c r="C2" s="40"/>
      <c r="D2" s="40"/>
      <c r="I2" s="37"/>
    </row>
    <row r="3" s="58" customFormat="true" ht="27.95" hidden="false" customHeight="true" outlineLevel="0" collapsed="false">
      <c r="A3" s="56" t="s">
        <v>62</v>
      </c>
      <c r="B3" s="57" t="s">
        <v>63</v>
      </c>
      <c r="C3" s="57" t="s">
        <v>64</v>
      </c>
      <c r="D3" s="57" t="s">
        <v>65</v>
      </c>
      <c r="E3" s="57" t="s">
        <v>66</v>
      </c>
      <c r="F3" s="57" t="s">
        <v>67</v>
      </c>
      <c r="G3" s="57" t="s">
        <v>68</v>
      </c>
      <c r="H3" s="57" t="s">
        <v>69</v>
      </c>
      <c r="I3" s="57" t="s">
        <v>70</v>
      </c>
      <c r="J3" s="2"/>
      <c r="K3" s="2"/>
      <c r="L3" s="2"/>
      <c r="M3" s="2"/>
    </row>
    <row r="4" s="2" customFormat="true" ht="21.95" hidden="false" customHeight="true" outlineLevel="0" collapsed="false">
      <c r="A4" s="59" t="s">
        <v>71</v>
      </c>
      <c r="B4" s="60" t="s">
        <v>72</v>
      </c>
      <c r="C4" s="61" t="s">
        <v>73</v>
      </c>
      <c r="D4" s="60" t="s">
        <v>74</v>
      </c>
      <c r="E4" s="60" t="s">
        <v>75</v>
      </c>
      <c r="F4" s="60" t="s">
        <v>71</v>
      </c>
      <c r="G4" s="62" t="n">
        <v>60</v>
      </c>
      <c r="H4" s="63" t="n">
        <v>2</v>
      </c>
      <c r="I4" s="64" t="n">
        <v>120</v>
      </c>
    </row>
    <row r="5" customFormat="false" ht="21.75" hidden="false" customHeight="true" outlineLevel="0" collapsed="false">
      <c r="A5" s="65" t="s">
        <v>76</v>
      </c>
      <c r="B5" s="66" t="s">
        <v>72</v>
      </c>
      <c r="C5" s="67" t="s">
        <v>77</v>
      </c>
      <c r="D5" s="66" t="s">
        <v>74</v>
      </c>
      <c r="E5" s="66" t="s">
        <v>75</v>
      </c>
      <c r="F5" s="66" t="s">
        <v>76</v>
      </c>
      <c r="G5" s="68" t="n">
        <v>60</v>
      </c>
      <c r="H5" s="69" t="n">
        <v>2</v>
      </c>
      <c r="I5" s="70" t="n">
        <v>120</v>
      </c>
      <c r="K5" s="71"/>
      <c r="L5" s="72"/>
      <c r="M5" s="72"/>
    </row>
    <row r="6" customFormat="false" ht="21.75" hidden="false" customHeight="true" outlineLevel="0" collapsed="false">
      <c r="A6" s="73"/>
      <c r="B6" s="73"/>
      <c r="C6" s="73"/>
      <c r="D6" s="73"/>
      <c r="E6" s="73"/>
      <c r="F6" s="73"/>
      <c r="G6" s="74"/>
      <c r="H6" s="75"/>
      <c r="I6" s="74"/>
    </row>
    <row r="7" customFormat="false" ht="12.75" hidden="false" customHeight="false" outlineLevel="0" collapsed="false">
      <c r="G7" s="37"/>
      <c r="I7" s="37"/>
    </row>
    <row r="8" customFormat="false" ht="12.75" hidden="false" customHeight="false" outlineLevel="0" collapsed="false">
      <c r="G8" s="37"/>
      <c r="I8" s="37"/>
    </row>
    <row r="9" customFormat="false" ht="12.75" hidden="false" customHeight="false" outlineLevel="0" collapsed="false">
      <c r="G9" s="37"/>
      <c r="I9" s="37"/>
    </row>
    <row r="10" customFormat="false" ht="12.75" hidden="false" customHeight="false" outlineLevel="0" collapsed="false">
      <c r="G10" s="37"/>
      <c r="I10" s="37"/>
    </row>
    <row r="11" customFormat="false" ht="12.75" hidden="false" customHeight="false" outlineLevel="0" collapsed="false">
      <c r="G11" s="37"/>
      <c r="I11" s="37"/>
    </row>
    <row r="12" customFormat="false" ht="12.75" hidden="false" customHeight="false" outlineLevel="0" collapsed="false">
      <c r="G12" s="37"/>
      <c r="I12" s="37"/>
    </row>
    <row r="13" customFormat="false" ht="12.75" hidden="false" customHeight="false" outlineLevel="0" collapsed="false">
      <c r="G13" s="37"/>
      <c r="I13" s="37"/>
    </row>
    <row r="14" customFormat="false" ht="12.75" hidden="false" customHeight="false" outlineLevel="0" collapsed="false">
      <c r="G14" s="37"/>
      <c r="I14" s="37"/>
    </row>
    <row r="15" customFormat="false" ht="12.75" hidden="false" customHeight="false" outlineLevel="0" collapsed="false">
      <c r="G15" s="37"/>
      <c r="I15" s="37"/>
    </row>
    <row r="16" customFormat="false" ht="12.75" hidden="false" customHeight="false" outlineLevel="0" collapsed="false">
      <c r="G16" s="37"/>
      <c r="I16" s="37"/>
    </row>
    <row r="17" customFormat="false" ht="12.75" hidden="false" customHeight="false" outlineLevel="0" collapsed="false">
      <c r="G17" s="37"/>
      <c r="I17" s="37"/>
    </row>
    <row r="18" customFormat="false" ht="12.75" hidden="false" customHeight="false" outlineLevel="0" collapsed="false">
      <c r="G18" s="37"/>
      <c r="I18" s="37"/>
    </row>
    <row r="19" customFormat="false" ht="12.75" hidden="false" customHeight="false" outlineLevel="0" collapsed="false">
      <c r="G19" s="37"/>
      <c r="I19" s="37"/>
    </row>
    <row r="20" customFormat="false" ht="12.75" hidden="false" customHeight="false" outlineLevel="0" collapsed="false">
      <c r="G20" s="37"/>
      <c r="I20" s="37"/>
    </row>
    <row r="21" customFormat="false" ht="12.75" hidden="false" customHeight="false" outlineLevel="0" collapsed="false">
      <c r="G21" s="37"/>
      <c r="I21" s="37"/>
    </row>
    <row r="22" customFormat="false" ht="12.75" hidden="false" customHeight="false" outlineLevel="0" collapsed="false">
      <c r="G22" s="37"/>
      <c r="I22" s="37"/>
    </row>
    <row r="23" customFormat="false" ht="12.75" hidden="false" customHeight="false" outlineLevel="0" collapsed="false">
      <c r="G23" s="37"/>
      <c r="I23" s="37"/>
    </row>
  </sheetData>
  <mergeCells count="3">
    <mergeCell ref="A1:D1"/>
    <mergeCell ref="E1:H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9.7"/>
    <col collapsed="false" customWidth="true" hidden="false" outlineLevel="0" max="2" min="2" style="2" width="22.7"/>
    <col collapsed="false" customWidth="true" hidden="false" outlineLevel="0" max="3" min="3" style="2" width="32.28"/>
    <col collapsed="false" customWidth="true" hidden="false" outlineLevel="0" max="4" min="4" style="2" width="10.99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10.99"/>
    <col collapsed="false" customWidth="true" hidden="false" outlineLevel="0" max="8" min="8" style="2" width="11.56"/>
  </cols>
  <sheetData>
    <row r="1" s="37" customFormat="true" ht="15.75" hidden="false" customHeight="true" outlineLevel="0" collapsed="false">
      <c r="A1" s="34" t="s">
        <v>78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</row>
    <row r="2" s="37" customFormat="tru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77" customFormat="true" ht="34.5" hidden="false" customHeight="true" outlineLevel="0" collapsed="false">
      <c r="A3" s="76" t="s">
        <v>79</v>
      </c>
      <c r="B3" s="76"/>
      <c r="C3" s="76"/>
      <c r="D3" s="76"/>
      <c r="E3" s="76"/>
      <c r="F3" s="76"/>
      <c r="G3" s="76"/>
      <c r="H3" s="76"/>
    </row>
    <row r="4" customFormat="false" ht="32.1" hidden="false" customHeight="true" outlineLevel="0" collapsed="false">
      <c r="A4" s="78" t="s">
        <v>80</v>
      </c>
      <c r="B4" s="78" t="s">
        <v>81</v>
      </c>
      <c r="C4" s="78" t="s">
        <v>82</v>
      </c>
      <c r="D4" s="78" t="s">
        <v>83</v>
      </c>
      <c r="E4" s="78" t="s">
        <v>84</v>
      </c>
      <c r="F4" s="78" t="s">
        <v>85</v>
      </c>
      <c r="G4" s="78" t="s">
        <v>86</v>
      </c>
      <c r="H4" s="79" t="s">
        <v>87</v>
      </c>
    </row>
    <row r="5" customFormat="false" ht="27.95" hidden="false" customHeight="true" outlineLevel="0" collapsed="false">
      <c r="A5" s="59" t="s">
        <v>71</v>
      </c>
      <c r="B5" s="80" t="s">
        <v>88</v>
      </c>
      <c r="C5" s="81" t="s">
        <v>71</v>
      </c>
      <c r="D5" s="80" t="n">
        <v>2</v>
      </c>
      <c r="E5" s="82" t="s">
        <v>89</v>
      </c>
      <c r="F5" s="83" t="n">
        <v>120</v>
      </c>
      <c r="G5" s="80" t="s">
        <v>90</v>
      </c>
      <c r="H5" s="84" t="s">
        <v>91</v>
      </c>
      <c r="I5" s="18"/>
    </row>
    <row r="6" customFormat="false" ht="36.95" hidden="false" customHeight="true" outlineLevel="0" collapsed="false">
      <c r="A6" s="85" t="s">
        <v>60</v>
      </c>
      <c r="B6" s="86" t="s">
        <v>92</v>
      </c>
      <c r="C6" s="85" t="s">
        <v>60</v>
      </c>
      <c r="D6" s="86" t="n">
        <v>2</v>
      </c>
      <c r="E6" s="82" t="s">
        <v>89</v>
      </c>
      <c r="F6" s="83" t="n">
        <v>120</v>
      </c>
      <c r="G6" s="86" t="s">
        <v>90</v>
      </c>
      <c r="H6" s="87" t="s">
        <v>91</v>
      </c>
      <c r="I6" s="48"/>
    </row>
    <row r="7" customFormat="false" ht="36.95" hidden="false" customHeight="true" outlineLevel="0" collapsed="false">
      <c r="A7" s="73"/>
      <c r="B7" s="38"/>
      <c r="C7" s="73"/>
      <c r="D7" s="61"/>
      <c r="E7" s="88"/>
      <c r="F7" s="88"/>
      <c r="G7" s="61"/>
      <c r="H7" s="61"/>
    </row>
  </sheetData>
  <mergeCells count="2">
    <mergeCell ref="A1:H1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14" activeCellId="0" sqref="IV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e">
        <f aca="false">IF('General Info'!$A1:$IV1,"AAAAAHPufgA=",0)</f>
        <v>#VALUE!</v>
      </c>
      <c r="B1" s="2" t="e">
        <f aca="false">AND('General Info'!A1,"AAAAAHPufgE=")</f>
        <v>#VALUE!</v>
      </c>
      <c r="C1" s="2" t="e">
        <f aca="false">AND('General Info'!B1,"AAAAAHPufgI=")</f>
        <v>#VALUE!</v>
      </c>
      <c r="D1" s="2" t="e">
        <f aca="false">AND('General Info'!C1,"AAAAAHPufgM=")</f>
        <v>#VALUE!</v>
      </c>
      <c r="E1" s="2" t="e">
        <f aca="false">AND('General Info'!D1,"AAAAAHPufgQ=")</f>
        <v>#VALUE!</v>
      </c>
      <c r="F1" s="2" t="e">
        <f aca="false">AND('General Info'!E1,"AAAAAHPufgU=")</f>
        <v>#VALUE!</v>
      </c>
      <c r="G1" s="2" t="e">
        <f aca="false">AND('General Info'!F1,"AAAAAHPufgY=")</f>
        <v>#VALUE!</v>
      </c>
      <c r="H1" s="2" t="e">
        <f aca="false">AND('General Info'!G1,"AAAAAHPufgc=")</f>
        <v>#VALUE!</v>
      </c>
      <c r="I1" s="2" t="e">
        <f aca="false">AND('General Info'!H1,"AAAAAHPufgg=")</f>
        <v>#VALUE!</v>
      </c>
      <c r="J1" s="2" t="e">
        <f aca="false">AND('General Info'!I1,"AAAAAHPufgk=")</f>
        <v>#VALUE!</v>
      </c>
      <c r="K1" s="2" t="e">
        <f aca="false">AND('General Info'!J1,"AAAAAHPufgo=")</f>
        <v>#VALUE!</v>
      </c>
      <c r="L1" s="2" t="e">
        <f aca="false">AND('General Info'!K1,"AAAAAHPufgs=")</f>
        <v>#VALUE!</v>
      </c>
      <c r="M1" s="2" t="n">
        <f aca="false">IF('General Info'!$A2:$IV2,"AAAAAHPufgw=",0)</f>
        <v>0</v>
      </c>
      <c r="N1" s="2" t="e">
        <f aca="false">AND('General Info'!A2,"AAAAAHPufg0=")</f>
        <v>#VALUE!</v>
      </c>
      <c r="O1" s="2" t="e">
        <f aca="false">AND('General Info'!B2,"AAAAAHPufg4=")</f>
        <v>#VALUE!</v>
      </c>
      <c r="P1" s="2" t="e">
        <f aca="false">AND('General Info'!C2,"AAAAAHPufg8=")</f>
        <v>#VALUE!</v>
      </c>
      <c r="Q1" s="2" t="e">
        <f aca="false">AND('General Info'!D2,"AAAAAHPufhA=")</f>
        <v>#VALUE!</v>
      </c>
      <c r="R1" s="2" t="e">
        <f aca="false">AND('General Info'!E2,"AAAAAHPufhE=")</f>
        <v>#VALUE!</v>
      </c>
      <c r="S1" s="2" t="e">
        <f aca="false">AND('General Info'!F2,"AAAAAHPufhI=")</f>
        <v>#VALUE!</v>
      </c>
      <c r="T1" s="2" t="e">
        <f aca="false">AND('General Info'!G2,"AAAAAHPufhM=")</f>
        <v>#VALUE!</v>
      </c>
      <c r="U1" s="2" t="e">
        <f aca="false">AND('General Info'!H2,"AAAAAHPufhQ=")</f>
        <v>#VALUE!</v>
      </c>
      <c r="V1" s="2" t="e">
        <f aca="false">AND('General Info'!I2,"AAAAAHPufhU=")</f>
        <v>#VALUE!</v>
      </c>
      <c r="W1" s="2" t="e">
        <f aca="false">AND('General Info'!J2,"AAAAAHPufhY=")</f>
        <v>#VALUE!</v>
      </c>
      <c r="X1" s="2" t="e">
        <f aca="false">AND('General Info'!K2,"AAAAAHPufhc=")</f>
        <v>#VALUE!</v>
      </c>
      <c r="Y1" s="2" t="n">
        <f aca="false">IF('General Info'!$A3:$IV3,"AAAAAHPufhg=",0)</f>
        <v>0</v>
      </c>
      <c r="Z1" s="2" t="e">
        <f aca="false">AND('General Info'!A3,"AAAAAHPufhk=")</f>
        <v>#VALUE!</v>
      </c>
      <c r="AA1" s="2" t="e">
        <f aca="false">AND('General Info'!B3,"AAAAAHPufho=")</f>
        <v>#VALUE!</v>
      </c>
      <c r="AB1" s="2" t="e">
        <f aca="false">AND('General Info'!C3,"AAAAAHPufhs=")</f>
        <v>#VALUE!</v>
      </c>
      <c r="AC1" s="2" t="e">
        <f aca="false">AND('General Info'!D3,"AAAAAHPufhw=")</f>
        <v>#VALUE!</v>
      </c>
      <c r="AD1" s="2" t="e">
        <f aca="false">AND('General Info'!E3,"AAAAAHPufh0=")</f>
        <v>#VALUE!</v>
      </c>
      <c r="AE1" s="2" t="e">
        <f aca="false">AND('General Info'!F3,"AAAAAHPufh4=")</f>
        <v>#VALUE!</v>
      </c>
      <c r="AF1" s="2" t="e">
        <f aca="false">AND('General Info'!G3,"AAAAAHPufh8=")</f>
        <v>#VALUE!</v>
      </c>
      <c r="AG1" s="2" t="e">
        <f aca="false">AND('General Info'!H3,"AAAAAHPufiA=")</f>
        <v>#VALUE!</v>
      </c>
      <c r="AH1" s="2" t="e">
        <f aca="false">AND('General Info'!I3,"AAAAAHPufiE=")</f>
        <v>#VALUE!</v>
      </c>
      <c r="AI1" s="2" t="e">
        <f aca="false">AND('General Info'!J3,"AAAAAHPufiI=")</f>
        <v>#VALUE!</v>
      </c>
      <c r="AJ1" s="2" t="e">
        <f aca="false">AND('General Info'!K3,"AAAAAHPufiM=")</f>
        <v>#VALUE!</v>
      </c>
      <c r="AK1" s="2" t="n">
        <f aca="false">IF('General Info'!$A4:$IV4,"AAAAAHPufiQ=",0)</f>
        <v>0</v>
      </c>
      <c r="AL1" s="2" t="e">
        <f aca="false">AND('General Info'!A4,"AAAAAHPufiU=")</f>
        <v>#VALUE!</v>
      </c>
      <c r="AM1" s="2" t="e">
        <f aca="false">AND('General Info'!B4,"AAAAAHPufiY=")</f>
        <v>#VALUE!</v>
      </c>
      <c r="AN1" s="2" t="e">
        <f aca="false">AND('General Info'!C4,"AAAAAHPufic=")</f>
        <v>#VALUE!</v>
      </c>
      <c r="AO1" s="2" t="e">
        <f aca="false">AND('General Info'!D4,"AAAAAHPufig=")</f>
        <v>#VALUE!</v>
      </c>
      <c r="AP1" s="2" t="e">
        <f aca="false">AND('General Info'!E4,"AAAAAHPufik=")</f>
        <v>#VALUE!</v>
      </c>
      <c r="AQ1" s="2" t="e">
        <f aca="false">AND('General Info'!F4,"AAAAAHPufio=")</f>
        <v>#VALUE!</v>
      </c>
      <c r="AR1" s="2" t="e">
        <f aca="false">AND('General Info'!G4,"AAAAAHPufis=")</f>
        <v>#VALUE!</v>
      </c>
      <c r="AS1" s="2" t="e">
        <f aca="false">AND('General Info'!H4,"AAAAAHPufiw=")</f>
        <v>#VALUE!</v>
      </c>
      <c r="AT1" s="2" t="e">
        <f aca="false">AND('General Info'!I4,"AAAAAHPufi0=")</f>
        <v>#VALUE!</v>
      </c>
      <c r="AU1" s="2" t="e">
        <f aca="false">AND('General Info'!J4,"AAAAAHPufi4=")</f>
        <v>#VALUE!</v>
      </c>
      <c r="AV1" s="2" t="e">
        <f aca="false">AND('General Info'!K4,"AAAAAHPufi8=")</f>
        <v>#VALUE!</v>
      </c>
      <c r="AW1" s="2" t="n">
        <f aca="false">IF('General Info'!$A5:$IV5,"AAAAAHPufjA=",0)</f>
        <v>0</v>
      </c>
      <c r="AX1" s="2" t="e">
        <f aca="false">AND('General Info'!A5,"AAAAAHPufjE=")</f>
        <v>#VALUE!</v>
      </c>
      <c r="AY1" s="2" t="e">
        <f aca="false">AND('General Info'!B5,"AAAAAHPufjI=")</f>
        <v>#VALUE!</v>
      </c>
      <c r="AZ1" s="2" t="e">
        <f aca="false">AND('General Info'!C5,"AAAAAHPufjM=")</f>
        <v>#VALUE!</v>
      </c>
      <c r="BA1" s="2" t="e">
        <f aca="false">AND('General Info'!D5,"AAAAAHPufjQ=")</f>
        <v>#VALUE!</v>
      </c>
      <c r="BB1" s="2" t="e">
        <f aca="false">AND('General Info'!E5,"AAAAAHPufjU=")</f>
        <v>#VALUE!</v>
      </c>
      <c r="BC1" s="2" t="e">
        <f aca="false">AND('General Info'!F5,"AAAAAHPufjY=")</f>
        <v>#VALUE!</v>
      </c>
      <c r="BD1" s="2" t="e">
        <f aca="false">AND('General Info'!G5,"AAAAAHPufjc=")</f>
        <v>#VALUE!</v>
      </c>
      <c r="BE1" s="2" t="e">
        <f aca="false">AND('General Info'!H5,"AAAAAHPufjg=")</f>
        <v>#VALUE!</v>
      </c>
      <c r="BF1" s="2" t="e">
        <f aca="false">AND('General Info'!I5,"AAAAAHPufjk=")</f>
        <v>#VALUE!</v>
      </c>
      <c r="BG1" s="2" t="e">
        <f aca="false">AND('General Info'!J5,"AAAAAHPufjo=")</f>
        <v>#VALUE!</v>
      </c>
      <c r="BH1" s="2" t="e">
        <f aca="false">AND('General Info'!K5,"AAAAAHPufjs=")</f>
        <v>#VALUE!</v>
      </c>
      <c r="BI1" s="2" t="n">
        <f aca="false">IF('General Info'!$A6:$IV6,"AAAAAHPufjw=",0)</f>
        <v>0</v>
      </c>
      <c r="BJ1" s="2" t="e">
        <f aca="false">AND('General Info'!A6,"AAAAAHPufj0=")</f>
        <v>#VALUE!</v>
      </c>
      <c r="BK1" s="2" t="e">
        <f aca="false">AND('General Info'!B6,"AAAAAHPufj4=")</f>
        <v>#VALUE!</v>
      </c>
      <c r="BL1" s="2" t="e">
        <f aca="false">AND('General Info'!C6,"AAAAAHPufj8=")</f>
        <v>#VALUE!</v>
      </c>
      <c r="BM1" s="2" t="e">
        <f aca="false">AND('General Info'!D6,"AAAAAHPufkA=")</f>
        <v>#VALUE!</v>
      </c>
      <c r="BN1" s="2" t="e">
        <f aca="false">AND('General Info'!E6,"AAAAAHPufkE=")</f>
        <v>#VALUE!</v>
      </c>
      <c r="BO1" s="2" t="e">
        <f aca="false">AND('General Info'!F6,"AAAAAHPufkI=")</f>
        <v>#VALUE!</v>
      </c>
      <c r="BP1" s="2" t="e">
        <f aca="false">AND('General Info'!G6,"AAAAAHPufkM=")</f>
        <v>#VALUE!</v>
      </c>
      <c r="BQ1" s="2" t="e">
        <f aca="false">AND('General Info'!H6,"AAAAAHPufkQ=")</f>
        <v>#VALUE!</v>
      </c>
      <c r="BR1" s="2" t="e">
        <f aca="false">AND('General Info'!I6,"AAAAAHPufkU=")</f>
        <v>#VALUE!</v>
      </c>
      <c r="BS1" s="2" t="e">
        <f aca="false">AND('General Info'!J6,"AAAAAHPufkY=")</f>
        <v>#VALUE!</v>
      </c>
      <c r="BT1" s="2" t="e">
        <f aca="false">AND('General Info'!K6,"AAAAAHPufkc=")</f>
        <v>#VALUE!</v>
      </c>
      <c r="BU1" s="2" t="n">
        <f aca="false">IF('General Info'!$A7:$IV7,"AAAAAHPufkg=",0)</f>
        <v>0</v>
      </c>
      <c r="BV1" s="2" t="e">
        <f aca="false">AND('General Info'!A7,"AAAAAHPufkk=")</f>
        <v>#VALUE!</v>
      </c>
      <c r="BW1" s="2" t="e">
        <f aca="false">AND('General Info'!B7,"AAAAAHPufko=")</f>
        <v>#VALUE!</v>
      </c>
      <c r="BX1" s="2" t="e">
        <f aca="false">AND('General Info'!C7,"AAAAAHPufks=")</f>
        <v>#VALUE!</v>
      </c>
      <c r="BY1" s="2" t="e">
        <f aca="false">AND('General Info'!D7,"AAAAAHPufkw=")</f>
        <v>#VALUE!</v>
      </c>
      <c r="BZ1" s="2" t="e">
        <f aca="false">AND('General Info'!E7,"AAAAAHPufk0=")</f>
        <v>#VALUE!</v>
      </c>
      <c r="CA1" s="2" t="e">
        <f aca="false">AND('General Info'!F7,"AAAAAHPufk4=")</f>
        <v>#VALUE!</v>
      </c>
      <c r="CB1" s="2" t="e">
        <f aca="false">AND('General Info'!G7,"AAAAAHPufk8=")</f>
        <v>#VALUE!</v>
      </c>
      <c r="CC1" s="2" t="e">
        <f aca="false">AND('General Info'!H7,"AAAAAHPuflA=")</f>
        <v>#VALUE!</v>
      </c>
      <c r="CD1" s="2" t="e">
        <f aca="false">AND('General Info'!I7,"AAAAAHPuflE=")</f>
        <v>#VALUE!</v>
      </c>
      <c r="CE1" s="2" t="e">
        <f aca="false">AND('General Info'!J7,"AAAAAHPuflI=")</f>
        <v>#VALUE!</v>
      </c>
      <c r="CF1" s="2" t="e">
        <f aca="false">AND('General Info'!K7,"AAAAAHPuflM=")</f>
        <v>#VALUE!</v>
      </c>
      <c r="CG1" s="2" t="n">
        <f aca="false">IF('General Info'!$A8:$IV8,"AAAAAHPuflQ=",0)</f>
        <v>0</v>
      </c>
      <c r="CH1" s="2" t="e">
        <f aca="false">AND('General Info'!A8,"AAAAAHPuflU=")</f>
        <v>#VALUE!</v>
      </c>
      <c r="CI1" s="2" t="e">
        <f aca="false">AND('General Info'!B8,"AAAAAHPuflY=")</f>
        <v>#VALUE!</v>
      </c>
      <c r="CJ1" s="2" t="e">
        <f aca="false">AND('General Info'!C8,"AAAAAHPuflc=")</f>
        <v>#VALUE!</v>
      </c>
      <c r="CK1" s="2" t="e">
        <f aca="false">AND('General Info'!D8,"AAAAAHPuflg=")</f>
        <v>#VALUE!</v>
      </c>
      <c r="CL1" s="2" t="e">
        <f aca="false">AND('General Info'!E8,"AAAAAHPuflk=")</f>
        <v>#VALUE!</v>
      </c>
      <c r="CM1" s="2" t="e">
        <f aca="false">AND('General Info'!F8,"AAAAAHPuflo=")</f>
        <v>#VALUE!</v>
      </c>
      <c r="CN1" s="2" t="e">
        <f aca="false">AND('General Info'!G8,"AAAAAHPufls=")</f>
        <v>#VALUE!</v>
      </c>
      <c r="CO1" s="2" t="e">
        <f aca="false">AND('General Info'!H8,"AAAAAHPuflw=")</f>
        <v>#VALUE!</v>
      </c>
      <c r="CP1" s="2" t="e">
        <f aca="false">AND('General Info'!I8,"AAAAAHPufl0=")</f>
        <v>#VALUE!</v>
      </c>
      <c r="CQ1" s="2" t="e">
        <f aca="false">AND('General Info'!J8,"AAAAAHPufl4=")</f>
        <v>#VALUE!</v>
      </c>
      <c r="CR1" s="2" t="e">
        <f aca="false">AND('General Info'!K8,"AAAAAHPufl8=")</f>
        <v>#VALUE!</v>
      </c>
      <c r="CS1" s="2" t="n">
        <f aca="false">IF('General Info'!$A9:$IV9,"AAAAAHPufmA=",0)</f>
        <v>0</v>
      </c>
      <c r="CT1" s="2" t="e">
        <f aca="false">AND('General Info'!A9,"AAAAAHPufmE=")</f>
        <v>#VALUE!</v>
      </c>
      <c r="CU1" s="2" t="e">
        <f aca="false">AND('General Info'!B9,"AAAAAHPufmI=")</f>
        <v>#VALUE!</v>
      </c>
      <c r="CV1" s="2" t="e">
        <f aca="false">AND('General Info'!C9,"AAAAAHPufmM=")</f>
        <v>#VALUE!</v>
      </c>
      <c r="CW1" s="2" t="e">
        <f aca="false">AND('General Info'!D9,"AAAAAHPufmQ=")</f>
        <v>#VALUE!</v>
      </c>
      <c r="CX1" s="2" t="e">
        <f aca="false">AND('General Info'!E9,"AAAAAHPufmU=")</f>
        <v>#VALUE!</v>
      </c>
      <c r="CY1" s="2" t="e">
        <f aca="false">AND('General Info'!F9,"AAAAAHPufmY=")</f>
        <v>#VALUE!</v>
      </c>
      <c r="CZ1" s="2" t="e">
        <f aca="false">AND('General Info'!G9,"AAAAAHPufmc=")</f>
        <v>#VALUE!</v>
      </c>
      <c r="DA1" s="2" t="e">
        <f aca="false">AND('General Info'!H9,"AAAAAHPufmg=")</f>
        <v>#VALUE!</v>
      </c>
      <c r="DB1" s="2" t="e">
        <f aca="false">AND('General Info'!I9,"AAAAAHPufmk=")</f>
        <v>#VALUE!</v>
      </c>
      <c r="DC1" s="2" t="e">
        <f aca="false">AND('General Info'!J9,"AAAAAHPufmo=")</f>
        <v>#VALUE!</v>
      </c>
      <c r="DD1" s="2" t="e">
        <f aca="false">AND('General Info'!K9,"AAAAAHPufms=")</f>
        <v>#VALUE!</v>
      </c>
      <c r="DE1" s="2" t="n">
        <f aca="false">IF('General Info'!$A10:$IV10,"AAAAAHPufmw=",0)</f>
        <v>0</v>
      </c>
      <c r="DF1" s="2" t="e">
        <f aca="false">AND('General Info'!A10,"AAAAAHPufm0=")</f>
        <v>#VALUE!</v>
      </c>
      <c r="DG1" s="2" t="e">
        <f aca="false">AND('General Info'!B10,"AAAAAHPufm4=")</f>
        <v>#VALUE!</v>
      </c>
      <c r="DH1" s="2" t="e">
        <f aca="false">AND('General Info'!C10,"AAAAAHPufm8=")</f>
        <v>#VALUE!</v>
      </c>
      <c r="DI1" s="2" t="e">
        <f aca="false">AND('General Info'!D10,"AAAAAHPufnA=")</f>
        <v>#VALUE!</v>
      </c>
      <c r="DJ1" s="2" t="e">
        <f aca="false">AND('General Info'!E10,"AAAAAHPufnE=")</f>
        <v>#VALUE!</v>
      </c>
      <c r="DK1" s="2" t="e">
        <f aca="false">AND('General Info'!F10,"AAAAAHPufnI=")</f>
        <v>#VALUE!</v>
      </c>
      <c r="DL1" s="2" t="e">
        <f aca="false">AND('General Info'!G10,"AAAAAHPufnM=")</f>
        <v>#VALUE!</v>
      </c>
      <c r="DM1" s="2" t="e">
        <f aca="false">AND('General Info'!H10,"AAAAAHPufnQ=")</f>
        <v>#VALUE!</v>
      </c>
      <c r="DN1" s="2" t="e">
        <f aca="false">AND('General Info'!I10,"AAAAAHPufnU=")</f>
        <v>#VALUE!</v>
      </c>
      <c r="DO1" s="2" t="e">
        <f aca="false">AND('General Info'!J10,"AAAAAHPufnY=")</f>
        <v>#VALUE!</v>
      </c>
      <c r="DP1" s="2" t="e">
        <f aca="false">AND('General Info'!K10,"AAAAAHPufnc=")</f>
        <v>#VALUE!</v>
      </c>
      <c r="DQ1" s="2" t="n">
        <f aca="false">IF('General Info'!$A11:$IV11,"AAAAAHPufng=",0)</f>
        <v>0</v>
      </c>
      <c r="DR1" s="2" t="e">
        <f aca="false">AND('General Info'!A11,"AAAAAHPufnk=")</f>
        <v>#VALUE!</v>
      </c>
      <c r="DS1" s="2" t="e">
        <f aca="false">AND('General Info'!B11,"AAAAAHPufno=")</f>
        <v>#VALUE!</v>
      </c>
      <c r="DT1" s="2" t="e">
        <f aca="false">AND('General Info'!C11,"AAAAAHPufns=")</f>
        <v>#VALUE!</v>
      </c>
      <c r="DU1" s="2" t="e">
        <f aca="false">AND('General Info'!D11,"AAAAAHPufnw=")</f>
        <v>#VALUE!</v>
      </c>
      <c r="DV1" s="2" t="e">
        <f aca="false">AND('General Info'!E11,"AAAAAHPufn0=")</f>
        <v>#VALUE!</v>
      </c>
      <c r="DW1" s="2" t="e">
        <f aca="false">AND('General Info'!F11,"AAAAAHPufn4=")</f>
        <v>#VALUE!</v>
      </c>
      <c r="DX1" s="2" t="e">
        <f aca="false">AND('General Info'!G11,"AAAAAHPufn8=")</f>
        <v>#VALUE!</v>
      </c>
      <c r="DY1" s="2" t="e">
        <f aca="false">AND('General Info'!H11,"AAAAAHPufoA=")</f>
        <v>#VALUE!</v>
      </c>
      <c r="DZ1" s="2" t="e">
        <f aca="false">AND('General Info'!I11,"AAAAAHPufoE=")</f>
        <v>#VALUE!</v>
      </c>
      <c r="EA1" s="2" t="e">
        <f aca="false">AND('General Info'!J11,"AAAAAHPufoI=")</f>
        <v>#VALUE!</v>
      </c>
      <c r="EB1" s="2" t="e">
        <f aca="false">AND('General Info'!K11,"AAAAAHPufoM=")</f>
        <v>#VALUE!</v>
      </c>
      <c r="EC1" s="2" t="n">
        <f aca="false">IF('General Info'!$A12:$IV12,"AAAAAHPufoQ=",0)</f>
        <v>0</v>
      </c>
      <c r="ED1" s="2" t="e">
        <f aca="false">AND('General Info'!A12,"AAAAAHPufoU=")</f>
        <v>#VALUE!</v>
      </c>
      <c r="EE1" s="2" t="e">
        <f aca="false">AND('General Info'!B12,"AAAAAHPufoY=")</f>
        <v>#VALUE!</v>
      </c>
      <c r="EF1" s="2" t="e">
        <f aca="false">AND('General Info'!C12,"AAAAAHPufoc=")</f>
        <v>#VALUE!</v>
      </c>
      <c r="EG1" s="2" t="e">
        <f aca="false">AND('General Info'!D12,"AAAAAHPufog=")</f>
        <v>#VALUE!</v>
      </c>
      <c r="EH1" s="2" t="e">
        <f aca="false">AND('General Info'!E12,"AAAAAHPufok=")</f>
        <v>#VALUE!</v>
      </c>
      <c r="EI1" s="2" t="e">
        <f aca="false">AND('General Info'!F12,"AAAAAHPufoo=")</f>
        <v>#VALUE!</v>
      </c>
      <c r="EJ1" s="2" t="e">
        <f aca="false">AND('General Info'!G12,"AAAAAHPufos=")</f>
        <v>#VALUE!</v>
      </c>
      <c r="EK1" s="2" t="e">
        <f aca="false">AND('General Info'!H12,"AAAAAHPufow=")</f>
        <v>#VALUE!</v>
      </c>
      <c r="EL1" s="2" t="e">
        <f aca="false">AND('General Info'!I12,"AAAAAHPufo0=")</f>
        <v>#VALUE!</v>
      </c>
      <c r="EM1" s="2" t="e">
        <f aca="false">AND('General Info'!J12,"AAAAAHPufo4=")</f>
        <v>#VALUE!</v>
      </c>
      <c r="EN1" s="2" t="e">
        <f aca="false">AND('General Info'!K12,"AAAAAHPufo8=")</f>
        <v>#VALUE!</v>
      </c>
      <c r="EO1" s="2" t="n">
        <f aca="false">IF('General Info'!$A13:$IV13,"AAAAAHPufpA=",0)</f>
        <v>0</v>
      </c>
      <c r="EP1" s="2" t="e">
        <f aca="false">AND('General Info'!A13,"AAAAAHPufpE=")</f>
        <v>#VALUE!</v>
      </c>
      <c r="EQ1" s="2" t="e">
        <f aca="false">AND('General Info'!B13,"AAAAAHPufpI=")</f>
        <v>#VALUE!</v>
      </c>
      <c r="ER1" s="2" t="e">
        <f aca="false">AND('General Info'!C13,"AAAAAHPufpM=")</f>
        <v>#VALUE!</v>
      </c>
      <c r="ES1" s="2" t="e">
        <f aca="false">AND('General Info'!D13,"AAAAAHPufpQ=")</f>
        <v>#VALUE!</v>
      </c>
      <c r="ET1" s="2" t="e">
        <f aca="false">AND('General Info'!E13,"AAAAAHPufpU=")</f>
        <v>#VALUE!</v>
      </c>
      <c r="EU1" s="2" t="e">
        <f aca="false">AND('General Info'!F13,"AAAAAHPufpY=")</f>
        <v>#VALUE!</v>
      </c>
      <c r="EV1" s="2" t="e">
        <f aca="false">AND('General Info'!G13,"AAAAAHPufpc=")</f>
        <v>#VALUE!</v>
      </c>
      <c r="EW1" s="2" t="e">
        <f aca="false">AND('General Info'!H13,"AAAAAHPufpg=")</f>
        <v>#VALUE!</v>
      </c>
      <c r="EX1" s="2" t="e">
        <f aca="false">AND('General Info'!I13,"AAAAAHPufpk=")</f>
        <v>#VALUE!</v>
      </c>
      <c r="EY1" s="2" t="e">
        <f aca="false">AND('General Info'!J13,"AAAAAHPufpo=")</f>
        <v>#VALUE!</v>
      </c>
      <c r="EZ1" s="2" t="e">
        <f aca="false">AND('General Info'!K13,"AAAAAHPufps=")</f>
        <v>#VALUE!</v>
      </c>
      <c r="FA1" s="2" t="n">
        <f aca="false">IF('General Info'!$A14:$IV14,"AAAAAHPufpw=",0)</f>
        <v>0</v>
      </c>
      <c r="FB1" s="2" t="e">
        <f aca="false">AND('General Info'!A14,"AAAAAHPufp0=")</f>
        <v>#VALUE!</v>
      </c>
      <c r="FC1" s="2" t="e">
        <f aca="false">AND('General Info'!B14,"AAAAAHPufp4=")</f>
        <v>#VALUE!</v>
      </c>
      <c r="FD1" s="2" t="e">
        <f aca="false">AND('General Info'!C14,"AAAAAHPufp8=")</f>
        <v>#VALUE!</v>
      </c>
      <c r="FE1" s="2" t="e">
        <f aca="false">AND('General Info'!D14,"AAAAAHPufqA=")</f>
        <v>#VALUE!</v>
      </c>
      <c r="FF1" s="2" t="e">
        <f aca="false">AND('General Info'!E14,"AAAAAHPufqE=")</f>
        <v>#VALUE!</v>
      </c>
      <c r="FG1" s="2" t="e">
        <f aca="false">AND('General Info'!F14,"AAAAAHPufqI=")</f>
        <v>#VALUE!</v>
      </c>
      <c r="FH1" s="2" t="e">
        <f aca="false">AND('General Info'!G14,"AAAAAHPufqM=")</f>
        <v>#VALUE!</v>
      </c>
      <c r="FI1" s="2" t="e">
        <f aca="false">AND('General Info'!H14,"AAAAAHPufqQ=")</f>
        <v>#VALUE!</v>
      </c>
      <c r="FJ1" s="2" t="e">
        <f aca="false">AND('General Info'!I14,"AAAAAHPufqU=")</f>
        <v>#VALUE!</v>
      </c>
      <c r="FK1" s="2" t="e">
        <f aca="false">AND('General Info'!J14,"AAAAAHPufqY=")</f>
        <v>#VALUE!</v>
      </c>
      <c r="FL1" s="2" t="e">
        <f aca="false">AND('General Info'!K14,"AAAAAHPufqc=")</f>
        <v>#VALUE!</v>
      </c>
      <c r="FM1" s="2" t="e">
        <f aca="false">IF(#REF!,"AAAAAHPufqg=",0)</f>
        <v>#REF!</v>
      </c>
      <c r="FN1" s="2" t="e">
        <f aca="false">AND(#REF!,"AAAAAHPufqk=")</f>
        <v>#VALUE!</v>
      </c>
      <c r="FO1" s="2" t="e">
        <f aca="false">AND(#REF!,"AAAAAHPufqo=")</f>
        <v>#VALUE!</v>
      </c>
      <c r="FP1" s="2" t="e">
        <f aca="false">AND(#REF!,"AAAAAHPufqs=")</f>
        <v>#VALUE!</v>
      </c>
      <c r="FQ1" s="2" t="e">
        <f aca="false">AND(#REF!,"AAAAAHPufqw=")</f>
        <v>#VALUE!</v>
      </c>
      <c r="FR1" s="2" t="e">
        <f aca="false">AND(#REF!,"AAAAAHPufq0=")</f>
        <v>#VALUE!</v>
      </c>
      <c r="FS1" s="2" t="e">
        <f aca="false">AND(#REF!,"AAAAAHPufq4=")</f>
        <v>#VALUE!</v>
      </c>
      <c r="FT1" s="2" t="e">
        <f aca="false">AND(#REF!,"AAAAAHPufq8=")</f>
        <v>#VALUE!</v>
      </c>
      <c r="FU1" s="2" t="e">
        <f aca="false">AND(#REF!,"AAAAAHPufrA=")</f>
        <v>#VALUE!</v>
      </c>
      <c r="FV1" s="2" t="e">
        <f aca="false">AND(#REF!,"AAAAAHPufrE=")</f>
        <v>#VALUE!</v>
      </c>
      <c r="FW1" s="2" t="e">
        <f aca="false">AND(#REF!,"AAAAAHPufrI=")</f>
        <v>#VALUE!</v>
      </c>
      <c r="FX1" s="2" t="e">
        <f aca="false">AND(#REF!,"AAAAAHPufrM=")</f>
        <v>#VALUE!</v>
      </c>
      <c r="FY1" s="2" t="e">
        <f aca="false">IF(#REF!,"AAAAAHPufrQ=",0)</f>
        <v>#REF!</v>
      </c>
      <c r="FZ1" s="2" t="e">
        <f aca="false">AND(#REF!,"AAAAAHPufrU=")</f>
        <v>#VALUE!</v>
      </c>
      <c r="GA1" s="2" t="e">
        <f aca="false">AND(#REF!,"AAAAAHPufrY=")</f>
        <v>#VALUE!</v>
      </c>
      <c r="GB1" s="2" t="e">
        <f aca="false">AND(#REF!,"AAAAAHPufrc=")</f>
        <v>#VALUE!</v>
      </c>
      <c r="GC1" s="2" t="e">
        <f aca="false">AND(#REF!,"AAAAAHPufrg=")</f>
        <v>#VALUE!</v>
      </c>
      <c r="GD1" s="2" t="e">
        <f aca="false">AND(#REF!,"AAAAAHPufrk=")</f>
        <v>#VALUE!</v>
      </c>
      <c r="GE1" s="2" t="e">
        <f aca="false">AND(#REF!,"AAAAAHPufro=")</f>
        <v>#VALUE!</v>
      </c>
      <c r="GF1" s="2" t="e">
        <f aca="false">AND(#REF!,"AAAAAHPufrs=")</f>
        <v>#VALUE!</v>
      </c>
      <c r="GG1" s="2" t="e">
        <f aca="false">AND(#REF!,"AAAAAHPufrw=")</f>
        <v>#VALUE!</v>
      </c>
      <c r="GH1" s="2" t="e">
        <f aca="false">AND(#REF!,"AAAAAHPufr0=")</f>
        <v>#VALUE!</v>
      </c>
      <c r="GI1" s="2" t="e">
        <f aca="false">AND(#REF!,"AAAAAHPufr4=")</f>
        <v>#VALUE!</v>
      </c>
      <c r="GJ1" s="2" t="e">
        <f aca="false">AND(#REF!,"AAAAAHPufr8=")</f>
        <v>#VALUE!</v>
      </c>
      <c r="GK1" s="2" t="e">
        <f aca="false">IF(#REF!,"AAAAAHPufsA=",0)</f>
        <v>#REF!</v>
      </c>
      <c r="GL1" s="2" t="e">
        <f aca="false">AND(#REF!,"AAAAAHPufsE=")</f>
        <v>#VALUE!</v>
      </c>
      <c r="GM1" s="2" t="e">
        <f aca="false">AND(#REF!,"AAAAAHPufsI=")</f>
        <v>#VALUE!</v>
      </c>
      <c r="GN1" s="2" t="e">
        <f aca="false">AND(#REF!,"AAAAAHPufsM=")</f>
        <v>#VALUE!</v>
      </c>
      <c r="GO1" s="2" t="e">
        <f aca="false">AND(#REF!,"AAAAAHPufsQ=")</f>
        <v>#VALUE!</v>
      </c>
      <c r="GP1" s="2" t="e">
        <f aca="false">AND(#REF!,"AAAAAHPufsU=")</f>
        <v>#VALUE!</v>
      </c>
      <c r="GQ1" s="2" t="e">
        <f aca="false">AND(#REF!,"AAAAAHPufsY=")</f>
        <v>#VALUE!</v>
      </c>
      <c r="GR1" s="2" t="e">
        <f aca="false">AND(#REF!,"AAAAAHPufsc=")</f>
        <v>#VALUE!</v>
      </c>
      <c r="GS1" s="2" t="e">
        <f aca="false">AND(#REF!,"AAAAAHPufsg=")</f>
        <v>#VALUE!</v>
      </c>
      <c r="GT1" s="2" t="e">
        <f aca="false">AND(#REF!,"AAAAAHPufsk=")</f>
        <v>#VALUE!</v>
      </c>
      <c r="GU1" s="2" t="e">
        <f aca="false">AND(#REF!,"AAAAAHPufso=")</f>
        <v>#VALUE!</v>
      </c>
      <c r="GV1" s="2" t="e">
        <f aca="false">AND(#REF!,"AAAAAHPufss=")</f>
        <v>#VALUE!</v>
      </c>
      <c r="GW1" s="2" t="e">
        <f aca="false">IF(#REF!,"AAAAAHPufsw=",0)</f>
        <v>#REF!</v>
      </c>
      <c r="GX1" s="2" t="e">
        <f aca="false">AND(#REF!,"AAAAAHPufs0=")</f>
        <v>#VALUE!</v>
      </c>
      <c r="GY1" s="2" t="e">
        <f aca="false">AND(#REF!,"AAAAAHPufs4=")</f>
        <v>#VALUE!</v>
      </c>
      <c r="GZ1" s="2" t="e">
        <f aca="false">AND(#REF!,"AAAAAHPufs8=")</f>
        <v>#VALUE!</v>
      </c>
      <c r="HA1" s="2" t="e">
        <f aca="false">AND(#REF!,"AAAAAHPuftA=")</f>
        <v>#VALUE!</v>
      </c>
      <c r="HB1" s="2" t="e">
        <f aca="false">AND(#REF!,"AAAAAHPuftE=")</f>
        <v>#VALUE!</v>
      </c>
      <c r="HC1" s="2" t="e">
        <f aca="false">AND(#REF!,"AAAAAHPuftI=")</f>
        <v>#VALUE!</v>
      </c>
      <c r="HD1" s="2" t="e">
        <f aca="false">AND(#REF!,"AAAAAHPuftM=")</f>
        <v>#VALUE!</v>
      </c>
      <c r="HE1" s="2" t="e">
        <f aca="false">AND(#REF!,"AAAAAHPuftQ=")</f>
        <v>#VALUE!</v>
      </c>
      <c r="HF1" s="2" t="e">
        <f aca="false">AND(#REF!,"AAAAAHPuftU=")</f>
        <v>#VALUE!</v>
      </c>
      <c r="HG1" s="2" t="e">
        <f aca="false">AND(#REF!,"AAAAAHPuftY=")</f>
        <v>#VALUE!</v>
      </c>
      <c r="HH1" s="2" t="e">
        <f aca="false">AND(#REF!,"AAAAAHPuftc=")</f>
        <v>#VALUE!</v>
      </c>
      <c r="HI1" s="2" t="e">
        <f aca="false">IF(#REF!,"AAAAAHPuftg=",0)</f>
        <v>#REF!</v>
      </c>
      <c r="HJ1" s="2" t="e">
        <f aca="false">AND(#REF!,"AAAAAHPuftk=")</f>
        <v>#VALUE!</v>
      </c>
      <c r="HK1" s="2" t="e">
        <f aca="false">AND(#REF!,"AAAAAHPufto=")</f>
        <v>#VALUE!</v>
      </c>
      <c r="HL1" s="2" t="e">
        <f aca="false">AND(#REF!,"AAAAAHPufts=")</f>
        <v>#VALUE!</v>
      </c>
      <c r="HM1" s="2" t="e">
        <f aca="false">AND(#REF!,"AAAAAHPuftw=")</f>
        <v>#VALUE!</v>
      </c>
      <c r="HN1" s="2" t="e">
        <f aca="false">AND(#REF!,"AAAAAHPuft0=")</f>
        <v>#VALUE!</v>
      </c>
      <c r="HO1" s="2" t="e">
        <f aca="false">AND(#REF!,"AAAAAHPuft4=")</f>
        <v>#VALUE!</v>
      </c>
      <c r="HP1" s="2" t="e">
        <f aca="false">AND(#REF!,"AAAAAHPuft8=")</f>
        <v>#VALUE!</v>
      </c>
      <c r="HQ1" s="2" t="e">
        <f aca="false">AND(#REF!,"AAAAAHPufuA=")</f>
        <v>#VALUE!</v>
      </c>
      <c r="HR1" s="2" t="e">
        <f aca="false">AND(#REF!,"AAAAAHPufuE=")</f>
        <v>#VALUE!</v>
      </c>
      <c r="HS1" s="2" t="e">
        <f aca="false">AND(#REF!,"AAAAAHPufuI=")</f>
        <v>#VALUE!</v>
      </c>
      <c r="HT1" s="2" t="e">
        <f aca="false">AND(#REF!,"AAAAAHPufuM=")</f>
        <v>#VALUE!</v>
      </c>
      <c r="HU1" s="2" t="e">
        <f aca="false">IF(#REF!,"AAAAAHPufuQ=",0)</f>
        <v>#REF!</v>
      </c>
      <c r="HV1" s="2" t="e">
        <f aca="false">AND(#REF!,"AAAAAHPufuU=")</f>
        <v>#VALUE!</v>
      </c>
      <c r="HW1" s="2" t="e">
        <f aca="false">AND(#REF!,"AAAAAHPufuY=")</f>
        <v>#VALUE!</v>
      </c>
      <c r="HX1" s="2" t="e">
        <f aca="false">AND(#REF!,"AAAAAHPufuc=")</f>
        <v>#VALUE!</v>
      </c>
      <c r="HY1" s="2" t="e">
        <f aca="false">AND(#REF!,"AAAAAHPufug=")</f>
        <v>#VALUE!</v>
      </c>
      <c r="HZ1" s="2" t="e">
        <f aca="false">AND(#REF!,"AAAAAHPufuk=")</f>
        <v>#VALUE!</v>
      </c>
      <c r="IA1" s="2" t="e">
        <f aca="false">AND(#REF!,"AAAAAHPufuo=")</f>
        <v>#VALUE!</v>
      </c>
      <c r="IB1" s="2" t="e">
        <f aca="false">AND(#REF!,"AAAAAHPufus=")</f>
        <v>#VALUE!</v>
      </c>
      <c r="IC1" s="2" t="e">
        <f aca="false">AND(#REF!,"AAAAAHPufuw=")</f>
        <v>#VALUE!</v>
      </c>
      <c r="ID1" s="2" t="e">
        <f aca="false">AND(#REF!,"AAAAAHPufu0=")</f>
        <v>#VALUE!</v>
      </c>
      <c r="IE1" s="2" t="e">
        <f aca="false">AND(#REF!,"AAAAAHPufu4=")</f>
        <v>#VALUE!</v>
      </c>
      <c r="IF1" s="2" t="e">
        <f aca="false">AND(#REF!,"AAAAAHPufu8=")</f>
        <v>#VALUE!</v>
      </c>
      <c r="IG1" s="2" t="e">
        <f aca="false">IF(#REF!,"AAAAAHPufvA=",0)</f>
        <v>#REF!</v>
      </c>
      <c r="IH1" s="2" t="e">
        <f aca="false">AND(#REF!,"AAAAAHPufvE=")</f>
        <v>#VALUE!</v>
      </c>
      <c r="II1" s="2" t="e">
        <f aca="false">AND(#REF!,"AAAAAHPufvI=")</f>
        <v>#VALUE!</v>
      </c>
      <c r="IJ1" s="2" t="e">
        <f aca="false">AND(#REF!,"AAAAAHPufvM=")</f>
        <v>#VALUE!</v>
      </c>
      <c r="IK1" s="2" t="e">
        <f aca="false">AND(#REF!,"AAAAAHPufvQ=")</f>
        <v>#VALUE!</v>
      </c>
      <c r="IL1" s="2" t="e">
        <f aca="false">AND(#REF!,"AAAAAHPufvU=")</f>
        <v>#VALUE!</v>
      </c>
      <c r="IM1" s="2" t="e">
        <f aca="false">AND(#REF!,"AAAAAHPufvY=")</f>
        <v>#VALUE!</v>
      </c>
      <c r="IN1" s="2" t="e">
        <f aca="false">AND(#REF!,"AAAAAHPufvc=")</f>
        <v>#VALUE!</v>
      </c>
      <c r="IO1" s="2" t="e">
        <f aca="false">AND(#REF!,"AAAAAHPufvg=")</f>
        <v>#VALUE!</v>
      </c>
      <c r="IP1" s="2" t="e">
        <f aca="false">AND(#REF!,"AAAAAHPufvk=")</f>
        <v>#VALUE!</v>
      </c>
      <c r="IQ1" s="2" t="e">
        <f aca="false">AND(#REF!,"AAAAAHPufvo=")</f>
        <v>#VALUE!</v>
      </c>
      <c r="IR1" s="2" t="e">
        <f aca="false">AND(#REF!,"AAAAAHPufvs=")</f>
        <v>#VALUE!</v>
      </c>
      <c r="IS1" s="2" t="e">
        <f aca="false">IF(#REF!,"AAAAAHPufvw=",0)</f>
        <v>#REF!</v>
      </c>
      <c r="IT1" s="2" t="e">
        <f aca="false">AND(#REF!,"AAAAAHPufv0=")</f>
        <v>#VALUE!</v>
      </c>
      <c r="IU1" s="2" t="e">
        <f aca="false">AND(#REF!,"AAAAAHPufv4=")</f>
        <v>#VALUE!</v>
      </c>
      <c r="IV1" s="2" t="e">
        <f aca="false">AND(#REF!,"AAAAAHPufv8=")</f>
        <v>#VALUE!</v>
      </c>
    </row>
    <row r="2" customFormat="false" ht="12.75" hidden="false" customHeight="false" outlineLevel="0" collapsed="false">
      <c r="A2" s="2" t="e">
        <f aca="false">AND(#REF!,"AAAAAF/MJQA=")</f>
        <v>#VALUE!</v>
      </c>
      <c r="B2" s="2" t="e">
        <f aca="false">AND(#REF!,"AAAAAF/MJQE=")</f>
        <v>#VALUE!</v>
      </c>
      <c r="C2" s="2" t="e">
        <f aca="false">AND(#REF!,"AAAAAF/MJQI=")</f>
        <v>#VALUE!</v>
      </c>
      <c r="D2" s="2" t="e">
        <f aca="false">AND(#REF!,"AAAAAF/MJQM=")</f>
        <v>#VALUE!</v>
      </c>
      <c r="E2" s="2" t="e">
        <f aca="false">AND(#REF!,"AAAAAF/MJQQ=")</f>
        <v>#VALUE!</v>
      </c>
      <c r="F2" s="2" t="e">
        <f aca="false">AND(#REF!,"AAAAAF/MJQU=")</f>
        <v>#VALUE!</v>
      </c>
      <c r="G2" s="2" t="e">
        <f aca="false">AND(#REF!,"AAAAAF/MJQY=")</f>
        <v>#VALUE!</v>
      </c>
      <c r="H2" s="2" t="e">
        <f aca="false">AND(#REF!,"AAAAAF/MJQc=")</f>
        <v>#VALUE!</v>
      </c>
      <c r="I2" s="2" t="e">
        <f aca="false">IF(#REF!,"AAAAAF/MJQg=",0)</f>
        <v>#REF!</v>
      </c>
      <c r="J2" s="2" t="e">
        <f aca="false">AND(#REF!,"AAAAAF/MJQk=")</f>
        <v>#VALUE!</v>
      </c>
      <c r="K2" s="2" t="e">
        <f aca="false">AND(#REF!,"AAAAAF/MJQo=")</f>
        <v>#VALUE!</v>
      </c>
      <c r="L2" s="2" t="e">
        <f aca="false">AND(#REF!,"AAAAAF/MJQs=")</f>
        <v>#VALUE!</v>
      </c>
      <c r="M2" s="2" t="e">
        <f aca="false">AND(#REF!,"AAAAAF/MJQw=")</f>
        <v>#VALUE!</v>
      </c>
      <c r="N2" s="2" t="e">
        <f aca="false">AND(#REF!,"AAAAAF/MJQ0=")</f>
        <v>#VALUE!</v>
      </c>
      <c r="O2" s="2" t="e">
        <f aca="false">AND(#REF!,"AAAAAF/MJQ4=")</f>
        <v>#VALUE!</v>
      </c>
      <c r="P2" s="2" t="e">
        <f aca="false">AND(#REF!,"AAAAAF/MJQ8=")</f>
        <v>#VALUE!</v>
      </c>
      <c r="Q2" s="2" t="e">
        <f aca="false">AND(#REF!,"AAAAAF/MJRA=")</f>
        <v>#VALUE!</v>
      </c>
      <c r="R2" s="2" t="e">
        <f aca="false">AND(#REF!,"AAAAAF/MJRE=")</f>
        <v>#VALUE!</v>
      </c>
      <c r="S2" s="2" t="e">
        <f aca="false">AND(#REF!,"AAAAAF/MJRI=")</f>
        <v>#VALUE!</v>
      </c>
      <c r="T2" s="2" t="e">
        <f aca="false">AND(#REF!,"AAAAAF/MJRM=")</f>
        <v>#VALUE!</v>
      </c>
      <c r="U2" s="2" t="e">
        <f aca="false">IF(#REF!,"AAAAAF/MJRQ=",0)</f>
        <v>#REF!</v>
      </c>
      <c r="V2" s="2" t="e">
        <f aca="false">AND(#REF!,"AAAAAF/MJRU=")</f>
        <v>#VALUE!</v>
      </c>
      <c r="W2" s="2" t="e">
        <f aca="false">AND(#REF!,"AAAAAF/MJRY=")</f>
        <v>#VALUE!</v>
      </c>
      <c r="X2" s="2" t="e">
        <f aca="false">AND(#REF!,"AAAAAF/MJRc=")</f>
        <v>#VALUE!</v>
      </c>
      <c r="Y2" s="2" t="e">
        <f aca="false">AND(#REF!,"AAAAAF/MJRg=")</f>
        <v>#VALUE!</v>
      </c>
      <c r="Z2" s="2" t="e">
        <f aca="false">AND(#REF!,"AAAAAF/MJRk=")</f>
        <v>#VALUE!</v>
      </c>
      <c r="AA2" s="2" t="e">
        <f aca="false">AND(#REF!,"AAAAAF/MJRo=")</f>
        <v>#VALUE!</v>
      </c>
      <c r="AB2" s="2" t="e">
        <f aca="false">AND(#REF!,"AAAAAF/MJRs=")</f>
        <v>#VALUE!</v>
      </c>
      <c r="AC2" s="2" t="e">
        <f aca="false">AND(#REF!,"AAAAAF/MJRw=")</f>
        <v>#VALUE!</v>
      </c>
      <c r="AD2" s="2" t="e">
        <f aca="false">AND(#REF!,"AAAAAF/MJR0=")</f>
        <v>#VALUE!</v>
      </c>
      <c r="AE2" s="2" t="e">
        <f aca="false">AND(#REF!,"AAAAAF/MJR4=")</f>
        <v>#VALUE!</v>
      </c>
      <c r="AF2" s="2" t="e">
        <f aca="false">AND(#REF!,"AAAAAF/MJR8=")</f>
        <v>#VALUE!</v>
      </c>
      <c r="AG2" s="2" t="e">
        <f aca="false">IF(#REF!,"AAAAAF/MJSA=",0)</f>
        <v>#REF!</v>
      </c>
      <c r="AH2" s="2" t="e">
        <f aca="false">AND(#REF!,"AAAAAF/MJSE=")</f>
        <v>#VALUE!</v>
      </c>
      <c r="AI2" s="2" t="e">
        <f aca="false">AND(#REF!,"AAAAAF/MJSI=")</f>
        <v>#VALUE!</v>
      </c>
      <c r="AJ2" s="2" t="e">
        <f aca="false">AND(#REF!,"AAAAAF/MJSM=")</f>
        <v>#VALUE!</v>
      </c>
      <c r="AK2" s="2" t="e">
        <f aca="false">AND(#REF!,"AAAAAF/MJSQ=")</f>
        <v>#VALUE!</v>
      </c>
      <c r="AL2" s="2" t="e">
        <f aca="false">AND(#REF!,"AAAAAF/MJSU=")</f>
        <v>#VALUE!</v>
      </c>
      <c r="AM2" s="2" t="e">
        <f aca="false">AND(#REF!,"AAAAAF/MJSY=")</f>
        <v>#VALUE!</v>
      </c>
      <c r="AN2" s="2" t="e">
        <f aca="false">AND(#REF!,"AAAAAF/MJSc=")</f>
        <v>#VALUE!</v>
      </c>
      <c r="AO2" s="2" t="e">
        <f aca="false">AND(#REF!,"AAAAAF/MJSg=")</f>
        <v>#VALUE!</v>
      </c>
      <c r="AP2" s="2" t="e">
        <f aca="false">AND(#REF!,"AAAAAF/MJSk=")</f>
        <v>#VALUE!</v>
      </c>
      <c r="AQ2" s="2" t="e">
        <f aca="false">AND(#REF!,"AAAAAF/MJSo=")</f>
        <v>#VALUE!</v>
      </c>
      <c r="AR2" s="2" t="e">
        <f aca="false">AND(#REF!,"AAAAAF/MJSs=")</f>
        <v>#VALUE!</v>
      </c>
      <c r="AS2" s="2" t="n">
        <f aca="false">IF('General Info'!$A15:$IV15,"AAAAAF/MJSw=",0)</f>
        <v>0</v>
      </c>
      <c r="AT2" s="2" t="e">
        <f aca="false">AND('General Info'!A15,"AAAAAF/MJS0=")</f>
        <v>#VALUE!</v>
      </c>
      <c r="AU2" s="2" t="e">
        <f aca="false">AND('General Info'!B15,"AAAAAF/MJS4=")</f>
        <v>#VALUE!</v>
      </c>
      <c r="AV2" s="2" t="e">
        <f aca="false">AND('General Info'!C15,"AAAAAF/MJS8=")</f>
        <v>#VALUE!</v>
      </c>
      <c r="AW2" s="2" t="e">
        <f aca="false">AND('General Info'!D15,"AAAAAF/MJTA=")</f>
        <v>#VALUE!</v>
      </c>
      <c r="AX2" s="2" t="e">
        <f aca="false">AND('General Info'!E15,"AAAAAF/MJTE=")</f>
        <v>#VALUE!</v>
      </c>
      <c r="AY2" s="2" t="e">
        <f aca="false">AND('General Info'!F15,"AAAAAF/MJTI=")</f>
        <v>#VALUE!</v>
      </c>
      <c r="AZ2" s="2" t="e">
        <f aca="false">AND('General Info'!G15,"AAAAAF/MJTM=")</f>
        <v>#VALUE!</v>
      </c>
      <c r="BA2" s="2" t="e">
        <f aca="false">AND('General Info'!H15,"AAAAAF/MJTQ=")</f>
        <v>#VALUE!</v>
      </c>
      <c r="BB2" s="2" t="e">
        <f aca="false">AND('General Info'!I15,"AAAAAF/MJTU=")</f>
        <v>#VALUE!</v>
      </c>
      <c r="BC2" s="2" t="e">
        <f aca="false">AND('General Info'!J15,"AAAAAF/MJTY=")</f>
        <v>#VALUE!</v>
      </c>
      <c r="BD2" s="2" t="e">
        <f aca="false">AND('General Info'!K15,"AAAAAF/MJTc=")</f>
        <v>#VALUE!</v>
      </c>
      <c r="BE2" s="2" t="n">
        <f aca="false">IF('General Info'!$A16:$IV16,"AAAAAF/MJTg=",0)</f>
        <v>0</v>
      </c>
      <c r="BF2" s="2" t="e">
        <f aca="false">AND('General Info'!A16,"AAAAAF/MJTk=")</f>
        <v>#VALUE!</v>
      </c>
      <c r="BG2" s="2" t="e">
        <f aca="false">AND('General Info'!B16,"AAAAAF/MJTo=")</f>
        <v>#VALUE!</v>
      </c>
      <c r="BH2" s="2" t="e">
        <f aca="false">AND('General Info'!C16,"AAAAAF/MJTs=")</f>
        <v>#VALUE!</v>
      </c>
      <c r="BI2" s="2" t="e">
        <f aca="false">AND('General Info'!D16,"AAAAAF/MJTw=")</f>
        <v>#VALUE!</v>
      </c>
      <c r="BJ2" s="2" t="e">
        <f aca="false">AND('General Info'!E16,"AAAAAF/MJT0=")</f>
        <v>#VALUE!</v>
      </c>
      <c r="BK2" s="2" t="e">
        <f aca="false">AND('General Info'!F16,"AAAAAF/MJT4=")</f>
        <v>#VALUE!</v>
      </c>
      <c r="BL2" s="2" t="e">
        <f aca="false">AND('General Info'!G16,"AAAAAF/MJT8=")</f>
        <v>#VALUE!</v>
      </c>
      <c r="BM2" s="2" t="e">
        <f aca="false">AND('General Info'!H16,"AAAAAF/MJUA=")</f>
        <v>#VALUE!</v>
      </c>
      <c r="BN2" s="2" t="e">
        <f aca="false">AND('General Info'!I16,"AAAAAF/MJUE=")</f>
        <v>#VALUE!</v>
      </c>
      <c r="BO2" s="2" t="e">
        <f aca="false">AND('General Info'!J16,"AAAAAF/MJUI=")</f>
        <v>#VALUE!</v>
      </c>
      <c r="BP2" s="2" t="e">
        <f aca="false">AND('General Info'!K16,"AAAAAF/MJUM=")</f>
        <v>#VALUE!</v>
      </c>
      <c r="BQ2" s="2" t="n">
        <f aca="false">IF('General Info'!$A17:$IV17,"AAAAAF/MJUQ=",0)</f>
        <v>0</v>
      </c>
      <c r="BR2" s="2" t="e">
        <f aca="false">AND('General Info'!A17,"AAAAAF/MJUU=")</f>
        <v>#VALUE!</v>
      </c>
      <c r="BS2" s="2" t="e">
        <f aca="false">AND('General Info'!B17,"AAAAAF/MJUY=")</f>
        <v>#VALUE!</v>
      </c>
      <c r="BT2" s="2" t="e">
        <f aca="false">AND('General Info'!C17,"AAAAAF/MJUc=")</f>
        <v>#VALUE!</v>
      </c>
      <c r="BU2" s="2" t="e">
        <f aca="false">AND('General Info'!D17,"AAAAAF/MJUg=")</f>
        <v>#VALUE!</v>
      </c>
      <c r="BV2" s="2" t="e">
        <f aca="false">AND('General Info'!E17,"AAAAAF/MJUk=")</f>
        <v>#VALUE!</v>
      </c>
      <c r="BW2" s="2" t="e">
        <f aca="false">AND('General Info'!F17,"AAAAAF/MJUo=")</f>
        <v>#VALUE!</v>
      </c>
      <c r="BX2" s="2" t="e">
        <f aca="false">AND('General Info'!G17,"AAAAAF/MJUs=")</f>
        <v>#VALUE!</v>
      </c>
      <c r="BY2" s="2" t="e">
        <f aca="false">AND('General Info'!H17,"AAAAAF/MJUw=")</f>
        <v>#VALUE!</v>
      </c>
      <c r="BZ2" s="2" t="e">
        <f aca="false">AND('General Info'!I17,"AAAAAF/MJU0=")</f>
        <v>#VALUE!</v>
      </c>
      <c r="CA2" s="2" t="e">
        <f aca="false">AND('General Info'!J17,"AAAAAF/MJU4=")</f>
        <v>#VALUE!</v>
      </c>
      <c r="CB2" s="2" t="e">
        <f aca="false">AND('General Info'!K17,"AAAAAF/MJU8=")</f>
        <v>#VALUE!</v>
      </c>
      <c r="CC2" s="2" t="n">
        <f aca="false">IF('General Info'!$A18:$IV18,"AAAAAF/MJVA=",0)</f>
        <v>0</v>
      </c>
      <c r="CD2" s="2" t="e">
        <f aca="false">AND('General Info'!A18,"AAAAAF/MJVE=")</f>
        <v>#VALUE!</v>
      </c>
      <c r="CE2" s="2" t="e">
        <f aca="false">AND('General Info'!B18,"AAAAAF/MJVI=")</f>
        <v>#VALUE!</v>
      </c>
      <c r="CF2" s="2" t="e">
        <f aca="false">AND('General Info'!C18,"AAAAAF/MJVM=")</f>
        <v>#VALUE!</v>
      </c>
      <c r="CG2" s="2" t="e">
        <f aca="false">AND('General Info'!D18,"AAAAAF/MJVQ=")</f>
        <v>#VALUE!</v>
      </c>
      <c r="CH2" s="2" t="e">
        <f aca="false">AND('General Info'!E18,"AAAAAF/MJVU=")</f>
        <v>#VALUE!</v>
      </c>
      <c r="CI2" s="2" t="e">
        <f aca="false">AND('General Info'!F18,"AAAAAF/MJVY=")</f>
        <v>#VALUE!</v>
      </c>
      <c r="CJ2" s="2" t="e">
        <f aca="false">AND('General Info'!G18,"AAAAAF/MJVc=")</f>
        <v>#VALUE!</v>
      </c>
      <c r="CK2" s="2" t="e">
        <f aca="false">AND('General Info'!H18,"AAAAAF/MJVg=")</f>
        <v>#VALUE!</v>
      </c>
      <c r="CL2" s="2" t="e">
        <f aca="false">AND('General Info'!I18,"AAAAAF/MJVk=")</f>
        <v>#VALUE!</v>
      </c>
      <c r="CM2" s="2" t="e">
        <f aca="false">AND('General Info'!J18,"AAAAAF/MJVo=")</f>
        <v>#VALUE!</v>
      </c>
      <c r="CN2" s="2" t="e">
        <f aca="false">AND('General Info'!K18,"AAAAAF/MJVs=")</f>
        <v>#VALUE!</v>
      </c>
      <c r="CO2" s="2" t="n">
        <f aca="false">IF('General Info'!$A19:$IV19,"AAAAAF/MJVw=",0)</f>
        <v>0</v>
      </c>
      <c r="CP2" s="2" t="e">
        <f aca="false">AND('General Info'!A19,"AAAAAF/MJV0=")</f>
        <v>#VALUE!</v>
      </c>
      <c r="CQ2" s="2" t="e">
        <f aca="false">AND('General Info'!B19,"AAAAAF/MJV4=")</f>
        <v>#VALUE!</v>
      </c>
      <c r="CR2" s="2" t="e">
        <f aca="false">AND('General Info'!C19,"AAAAAF/MJV8=")</f>
        <v>#VALUE!</v>
      </c>
      <c r="CS2" s="2" t="e">
        <f aca="false">AND('General Info'!D19,"AAAAAF/MJWA=")</f>
        <v>#VALUE!</v>
      </c>
      <c r="CT2" s="2" t="e">
        <f aca="false">AND('General Info'!E19,"AAAAAF/MJWE=")</f>
        <v>#VALUE!</v>
      </c>
      <c r="CU2" s="2" t="e">
        <f aca="false">AND('General Info'!F19,"AAAAAF/MJWI=")</f>
        <v>#VALUE!</v>
      </c>
      <c r="CV2" s="2" t="e">
        <f aca="false">AND('General Info'!G19,"AAAAAF/MJWM=")</f>
        <v>#VALUE!</v>
      </c>
      <c r="CW2" s="2" t="e">
        <f aca="false">AND('General Info'!H19,"AAAAAF/MJWQ=")</f>
        <v>#VALUE!</v>
      </c>
      <c r="CX2" s="2" t="e">
        <f aca="false">AND('General Info'!I19,"AAAAAF/MJWU=")</f>
        <v>#VALUE!</v>
      </c>
      <c r="CY2" s="2" t="e">
        <f aca="false">AND('General Info'!J19,"AAAAAF/MJWY=")</f>
        <v>#VALUE!</v>
      </c>
      <c r="CZ2" s="2" t="e">
        <f aca="false">AND('General Info'!K19,"AAAAAF/MJWc=")</f>
        <v>#VALUE!</v>
      </c>
      <c r="DA2" s="2" t="n">
        <f aca="false">IF('General Info'!$A20:$IV20,"AAAAAF/MJWg=",0)</f>
        <v>0</v>
      </c>
      <c r="DB2" s="2" t="e">
        <f aca="false">AND('General Info'!A20,"AAAAAF/MJWk=")</f>
        <v>#VALUE!</v>
      </c>
      <c r="DC2" s="2" t="e">
        <f aca="false">AND('General Info'!B20,"AAAAAF/MJWo=")</f>
        <v>#VALUE!</v>
      </c>
      <c r="DD2" s="2" t="e">
        <f aca="false">AND('General Info'!C20,"AAAAAF/MJWs=")</f>
        <v>#VALUE!</v>
      </c>
      <c r="DE2" s="2" t="e">
        <f aca="false">AND('General Info'!D20,"AAAAAF/MJWw=")</f>
        <v>#VALUE!</v>
      </c>
      <c r="DF2" s="2" t="e">
        <f aca="false">AND('General Info'!E20,"AAAAAF/MJW0=")</f>
        <v>#VALUE!</v>
      </c>
      <c r="DG2" s="2" t="e">
        <f aca="false">AND('General Info'!F20,"AAAAAF/MJW4=")</f>
        <v>#VALUE!</v>
      </c>
      <c r="DH2" s="2" t="e">
        <f aca="false">AND('General Info'!G20,"AAAAAF/MJW8=")</f>
        <v>#VALUE!</v>
      </c>
      <c r="DI2" s="2" t="e">
        <f aca="false">AND('General Info'!H20,"AAAAAF/MJXA=")</f>
        <v>#VALUE!</v>
      </c>
      <c r="DJ2" s="2" t="e">
        <f aca="false">AND('General Info'!I20,"AAAAAF/MJXE=")</f>
        <v>#VALUE!</v>
      </c>
      <c r="DK2" s="2" t="e">
        <f aca="false">AND('General Info'!J20,"AAAAAF/MJXI=")</f>
        <v>#VALUE!</v>
      </c>
      <c r="DL2" s="2" t="e">
        <f aca="false">AND('General Info'!K20,"AAAAAF/MJXM=")</f>
        <v>#VALUE!</v>
      </c>
      <c r="DM2" s="2" t="n">
        <f aca="false">IF('General Info'!$A21:$IV21,"AAAAAF/MJXQ=",0)</f>
        <v>0</v>
      </c>
      <c r="DN2" s="2" t="e">
        <f aca="false">AND('General Info'!A21,"AAAAAF/MJXU=")</f>
        <v>#VALUE!</v>
      </c>
      <c r="DO2" s="2" t="e">
        <f aca="false">AND('General Info'!B21,"AAAAAF/MJXY=")</f>
        <v>#VALUE!</v>
      </c>
      <c r="DP2" s="2" t="e">
        <f aca="false">AND('General Info'!C21,"AAAAAF/MJXc=")</f>
        <v>#VALUE!</v>
      </c>
      <c r="DQ2" s="2" t="e">
        <f aca="false">AND('General Info'!D21,"AAAAAF/MJXg=")</f>
        <v>#VALUE!</v>
      </c>
      <c r="DR2" s="2" t="e">
        <f aca="false">AND('General Info'!E21,"AAAAAF/MJXk=")</f>
        <v>#VALUE!</v>
      </c>
      <c r="DS2" s="2" t="e">
        <f aca="false">AND('General Info'!F21,"AAAAAF/MJXo=")</f>
        <v>#VALUE!</v>
      </c>
      <c r="DT2" s="2" t="e">
        <f aca="false">AND('General Info'!G21,"AAAAAF/MJXs=")</f>
        <v>#VALUE!</v>
      </c>
      <c r="DU2" s="2" t="e">
        <f aca="false">AND('General Info'!H21,"AAAAAF/MJXw=")</f>
        <v>#VALUE!</v>
      </c>
      <c r="DV2" s="2" t="e">
        <f aca="false">AND('General Info'!I21,"AAAAAF/MJX0=")</f>
        <v>#VALUE!</v>
      </c>
      <c r="DW2" s="2" t="e">
        <f aca="false">AND('General Info'!J21,"AAAAAF/MJX4=")</f>
        <v>#VALUE!</v>
      </c>
      <c r="DX2" s="2" t="e">
        <f aca="false">AND('General Info'!K21,"AAAAAF/MJX8=")</f>
        <v>#VALUE!</v>
      </c>
      <c r="DY2" s="2" t="n">
        <f aca="false">IF('General Info'!$A22:$IV22,"AAAAAF/MJYA=",0)</f>
        <v>0</v>
      </c>
      <c r="DZ2" s="2" t="e">
        <f aca="false">AND('General Info'!A22,"AAAAAF/MJYE=")</f>
        <v>#VALUE!</v>
      </c>
      <c r="EA2" s="2" t="e">
        <f aca="false">AND('General Info'!B22,"AAAAAF/MJYI=")</f>
        <v>#VALUE!</v>
      </c>
      <c r="EB2" s="2" t="e">
        <f aca="false">AND('General Info'!C22,"AAAAAF/MJYM=")</f>
        <v>#VALUE!</v>
      </c>
      <c r="EC2" s="2" t="e">
        <f aca="false">AND('General Info'!D22,"AAAAAF/MJYQ=")</f>
        <v>#VALUE!</v>
      </c>
      <c r="ED2" s="2" t="e">
        <f aca="false">AND('General Info'!E22,"AAAAAF/MJYU=")</f>
        <v>#VALUE!</v>
      </c>
      <c r="EE2" s="2" t="e">
        <f aca="false">AND('General Info'!F22,"AAAAAF/MJYY=")</f>
        <v>#VALUE!</v>
      </c>
      <c r="EF2" s="2" t="e">
        <f aca="false">AND('General Info'!G22,"AAAAAF/MJYc=")</f>
        <v>#VALUE!</v>
      </c>
      <c r="EG2" s="2" t="e">
        <f aca="false">AND('General Info'!H22,"AAAAAF/MJYg=")</f>
        <v>#VALUE!</v>
      </c>
      <c r="EH2" s="2" t="e">
        <f aca="false">AND('General Info'!I22,"AAAAAF/MJYk=")</f>
        <v>#VALUE!</v>
      </c>
      <c r="EI2" s="2" t="e">
        <f aca="false">AND('General Info'!J22,"AAAAAF/MJYo=")</f>
        <v>#VALUE!</v>
      </c>
      <c r="EJ2" s="2" t="e">
        <f aca="false">AND('General Info'!K22,"AAAAAF/MJYs=")</f>
        <v>#VALUE!</v>
      </c>
      <c r="EK2" s="2" t="n">
        <f aca="false">IF('General Info'!$A23:$IV23,"AAAAAF/MJYw=",0)</f>
        <v>0</v>
      </c>
      <c r="EL2" s="2" t="e">
        <f aca="false">AND('General Info'!A23,"AAAAAF/MJY0=")</f>
        <v>#VALUE!</v>
      </c>
      <c r="EM2" s="2" t="e">
        <f aca="false">AND('General Info'!B23,"AAAAAF/MJY4=")</f>
        <v>#VALUE!</v>
      </c>
      <c r="EN2" s="2" t="e">
        <f aca="false">AND('General Info'!C23,"AAAAAF/MJY8=")</f>
        <v>#VALUE!</v>
      </c>
      <c r="EO2" s="2" t="e">
        <f aca="false">AND('General Info'!D23,"AAAAAF/MJZA=")</f>
        <v>#VALUE!</v>
      </c>
      <c r="EP2" s="2" t="e">
        <f aca="false">AND('General Info'!E23,"AAAAAF/MJZE=")</f>
        <v>#VALUE!</v>
      </c>
      <c r="EQ2" s="2" t="e">
        <f aca="false">AND('General Info'!F23,"AAAAAF/MJZI=")</f>
        <v>#VALUE!</v>
      </c>
      <c r="ER2" s="2" t="e">
        <f aca="false">AND('General Info'!G23,"AAAAAF/MJZM=")</f>
        <v>#VALUE!</v>
      </c>
      <c r="ES2" s="2" t="e">
        <f aca="false">AND('General Info'!H23,"AAAAAF/MJZQ=")</f>
        <v>#VALUE!</v>
      </c>
      <c r="ET2" s="2" t="e">
        <f aca="false">AND('General Info'!I23,"AAAAAF/MJZU=")</f>
        <v>#VALUE!</v>
      </c>
      <c r="EU2" s="2" t="e">
        <f aca="false">AND('General Info'!J23,"AAAAAF/MJZY=")</f>
        <v>#VALUE!</v>
      </c>
      <c r="EV2" s="2" t="e">
        <f aca="false">AND('General Info'!K23,"AAAAAF/MJZc=")</f>
        <v>#VALUE!</v>
      </c>
      <c r="EW2" s="2" t="n">
        <f aca="false">IF('General Info'!$A24:$IV24,"AAAAAF/MJZg=",0)</f>
        <v>0</v>
      </c>
      <c r="EX2" s="2" t="e">
        <f aca="false">AND('General Info'!A24,"AAAAAF/MJZk=")</f>
        <v>#VALUE!</v>
      </c>
      <c r="EY2" s="2" t="e">
        <f aca="false">AND('General Info'!B24,"AAAAAF/MJZo=")</f>
        <v>#VALUE!</v>
      </c>
      <c r="EZ2" s="2" t="e">
        <f aca="false">AND('General Info'!C24,"AAAAAF/MJZs=")</f>
        <v>#VALUE!</v>
      </c>
      <c r="FA2" s="2" t="e">
        <f aca="false">AND('General Info'!D24,"AAAAAF/MJZw=")</f>
        <v>#VALUE!</v>
      </c>
      <c r="FB2" s="2" t="e">
        <f aca="false">AND('General Info'!E24,"AAAAAF/MJZ0=")</f>
        <v>#VALUE!</v>
      </c>
      <c r="FC2" s="2" t="e">
        <f aca="false">AND('General Info'!F24,"AAAAAF/MJZ4=")</f>
        <v>#VALUE!</v>
      </c>
      <c r="FD2" s="2" t="e">
        <f aca="false">AND('General Info'!G24,"AAAAAF/MJZ8=")</f>
        <v>#VALUE!</v>
      </c>
      <c r="FE2" s="2" t="e">
        <f aca="false">AND('General Info'!H24,"AAAAAF/MJaA=")</f>
        <v>#VALUE!</v>
      </c>
      <c r="FF2" s="2" t="e">
        <f aca="false">AND('General Info'!I24,"AAAAAF/MJaE=")</f>
        <v>#VALUE!</v>
      </c>
      <c r="FG2" s="2" t="e">
        <f aca="false">AND('General Info'!J24,"AAAAAF/MJaI=")</f>
        <v>#VALUE!</v>
      </c>
      <c r="FH2" s="2" t="e">
        <f aca="false">AND('General Info'!K24,"AAAAAF/MJaM=")</f>
        <v>#VALUE!</v>
      </c>
      <c r="FI2" s="2" t="n">
        <f aca="false">IF('General Info'!$A25:$IV25,"AAAAAF/MJaQ=",0)</f>
        <v>0</v>
      </c>
      <c r="FJ2" s="2" t="e">
        <f aca="false">AND('General Info'!A25,"AAAAAF/MJaU=")</f>
        <v>#VALUE!</v>
      </c>
      <c r="FK2" s="2" t="e">
        <f aca="false">AND('General Info'!B25,"AAAAAF/MJaY=")</f>
        <v>#VALUE!</v>
      </c>
      <c r="FL2" s="2" t="e">
        <f aca="false">AND('General Info'!C25,"AAAAAF/MJac=")</f>
        <v>#VALUE!</v>
      </c>
      <c r="FM2" s="2" t="e">
        <f aca="false">AND('General Info'!D25,"AAAAAF/MJag=")</f>
        <v>#VALUE!</v>
      </c>
      <c r="FN2" s="2" t="e">
        <f aca="false">AND('General Info'!E25,"AAAAAF/MJak=")</f>
        <v>#VALUE!</v>
      </c>
      <c r="FO2" s="2" t="e">
        <f aca="false">AND('General Info'!F25,"AAAAAF/MJao=")</f>
        <v>#VALUE!</v>
      </c>
      <c r="FP2" s="2" t="e">
        <f aca="false">AND('General Info'!G25,"AAAAAF/MJas=")</f>
        <v>#VALUE!</v>
      </c>
      <c r="FQ2" s="2" t="e">
        <f aca="false">AND('General Info'!H25,"AAAAAF/MJaw=")</f>
        <v>#VALUE!</v>
      </c>
      <c r="FR2" s="2" t="e">
        <f aca="false">AND('General Info'!I25,"AAAAAF/MJa0=")</f>
        <v>#VALUE!</v>
      </c>
      <c r="FS2" s="2" t="e">
        <f aca="false">AND('General Info'!J25,"AAAAAF/MJa4=")</f>
        <v>#VALUE!</v>
      </c>
      <c r="FT2" s="2" t="e">
        <f aca="false">AND('General Info'!K25,"AAAAAF/MJa8=")</f>
        <v>#VALUE!</v>
      </c>
      <c r="FU2" s="2" t="n">
        <f aca="false">IF('General Info'!$A26:$IV26,"AAAAAF/MJbA=",0)</f>
        <v>0</v>
      </c>
      <c r="FV2" s="2" t="e">
        <f aca="false">AND('General Info'!A26,"AAAAAF/MJbE=")</f>
        <v>#VALUE!</v>
      </c>
      <c r="FW2" s="2" t="e">
        <f aca="false">AND('General Info'!B26,"AAAAAF/MJbI=")</f>
        <v>#VALUE!</v>
      </c>
      <c r="FX2" s="2" t="e">
        <f aca="false">AND('General Info'!C26,"AAAAAF/MJbM=")</f>
        <v>#VALUE!</v>
      </c>
      <c r="FY2" s="2" t="e">
        <f aca="false">AND('General Info'!D26,"AAAAAF/MJbQ=")</f>
        <v>#VALUE!</v>
      </c>
      <c r="FZ2" s="2" t="e">
        <f aca="false">AND('General Info'!E26,"AAAAAF/MJbU=")</f>
        <v>#VALUE!</v>
      </c>
      <c r="GA2" s="2" t="e">
        <f aca="false">AND('General Info'!F26,"AAAAAF/MJbY=")</f>
        <v>#VALUE!</v>
      </c>
      <c r="GB2" s="2" t="e">
        <f aca="false">AND('General Info'!G26,"AAAAAF/MJbc=")</f>
        <v>#VALUE!</v>
      </c>
      <c r="GC2" s="2" t="e">
        <f aca="false">AND('General Info'!H26,"AAAAAF/MJbg=")</f>
        <v>#VALUE!</v>
      </c>
      <c r="GD2" s="2" t="e">
        <f aca="false">AND('General Info'!I26,"AAAAAF/MJbk=")</f>
        <v>#VALUE!</v>
      </c>
      <c r="GE2" s="2" t="e">
        <f aca="false">AND('General Info'!J26,"AAAAAF/MJbo=")</f>
        <v>#VALUE!</v>
      </c>
      <c r="GF2" s="2" t="e">
        <f aca="false">AND('General Info'!K26,"AAAAAF/MJbs=")</f>
        <v>#VALUE!</v>
      </c>
      <c r="GG2" s="2" t="n">
        <f aca="false">IF('General Info'!$A27:$IV27,"AAAAAF/MJbw=",0)</f>
        <v>0</v>
      </c>
      <c r="GH2" s="2" t="e">
        <f aca="false">AND('General Info'!A27,"AAAAAF/MJb0=")</f>
        <v>#VALUE!</v>
      </c>
      <c r="GI2" s="2" t="e">
        <f aca="false">AND('General Info'!B27,"AAAAAF/MJb4=")</f>
        <v>#VALUE!</v>
      </c>
      <c r="GJ2" s="2" t="e">
        <f aca="false">AND('General Info'!C27,"AAAAAF/MJb8=")</f>
        <v>#VALUE!</v>
      </c>
      <c r="GK2" s="2" t="e">
        <f aca="false">AND('General Info'!D27,"AAAAAF/MJcA=")</f>
        <v>#VALUE!</v>
      </c>
      <c r="GL2" s="2" t="e">
        <f aca="false">AND('General Info'!E27,"AAAAAF/MJcE=")</f>
        <v>#VALUE!</v>
      </c>
      <c r="GM2" s="2" t="e">
        <f aca="false">AND('General Info'!F27,"AAAAAF/MJcI=")</f>
        <v>#VALUE!</v>
      </c>
      <c r="GN2" s="2" t="e">
        <f aca="false">AND('General Info'!G27,"AAAAAF/MJcM=")</f>
        <v>#VALUE!</v>
      </c>
      <c r="GO2" s="2" t="e">
        <f aca="false">AND('General Info'!H27,"AAAAAF/MJcQ=")</f>
        <v>#VALUE!</v>
      </c>
      <c r="GP2" s="2" t="e">
        <f aca="false">AND('General Info'!I27,"AAAAAF/MJcU=")</f>
        <v>#VALUE!</v>
      </c>
      <c r="GQ2" s="2" t="e">
        <f aca="false">AND('General Info'!J27,"AAAAAF/MJcY=")</f>
        <v>#VALUE!</v>
      </c>
      <c r="GR2" s="2" t="e">
        <f aca="false">AND('General Info'!K27,"AAAAAF/MJcc=")</f>
        <v>#VALUE!</v>
      </c>
      <c r="GS2" s="2" t="n">
        <f aca="false">IF('General Info'!$A28:$IV28,"AAAAAF/MJcg=",0)</f>
        <v>0</v>
      </c>
      <c r="GT2" s="2" t="e">
        <f aca="false">AND('General Info'!A28,"AAAAAF/MJck=")</f>
        <v>#VALUE!</v>
      </c>
      <c r="GU2" s="2" t="e">
        <f aca="false">AND('General Info'!B28,"AAAAAF/MJco=")</f>
        <v>#VALUE!</v>
      </c>
      <c r="GV2" s="2" t="e">
        <f aca="false">AND('General Info'!C28,"AAAAAF/MJcs=")</f>
        <v>#VALUE!</v>
      </c>
      <c r="GW2" s="2" t="e">
        <f aca="false">AND('General Info'!D28,"AAAAAF/MJcw=")</f>
        <v>#VALUE!</v>
      </c>
      <c r="GX2" s="2" t="e">
        <f aca="false">AND('General Info'!E28,"AAAAAF/MJc0=")</f>
        <v>#VALUE!</v>
      </c>
      <c r="GY2" s="2" t="e">
        <f aca="false">AND('General Info'!F28,"AAAAAF/MJc4=")</f>
        <v>#VALUE!</v>
      </c>
      <c r="GZ2" s="2" t="e">
        <f aca="false">AND('General Info'!G28,"AAAAAF/MJc8=")</f>
        <v>#VALUE!</v>
      </c>
      <c r="HA2" s="2" t="e">
        <f aca="false">AND('General Info'!H28,"AAAAAF/MJdA=")</f>
        <v>#VALUE!</v>
      </c>
      <c r="HB2" s="2" t="e">
        <f aca="false">AND('General Info'!I28,"AAAAAF/MJdE=")</f>
        <v>#VALUE!</v>
      </c>
      <c r="HC2" s="2" t="e">
        <f aca="false">AND('General Info'!J28,"AAAAAF/MJdI=")</f>
        <v>#VALUE!</v>
      </c>
      <c r="HD2" s="2" t="e">
        <f aca="false">AND('General Info'!K28,"AAAAAF/MJdM=")</f>
        <v>#VALUE!</v>
      </c>
      <c r="HE2" s="2" t="e">
        <f aca="false">IF(#REF!,"AAAAAF/MJdQ=",0)</f>
        <v>#REF!</v>
      </c>
      <c r="HF2" s="2" t="e">
        <f aca="false">AND(#REF!,"AAAAAF/MJdU=")</f>
        <v>#VALUE!</v>
      </c>
      <c r="HG2" s="2" t="e">
        <f aca="false">AND(#REF!,"AAAAAF/MJdY=")</f>
        <v>#VALUE!</v>
      </c>
      <c r="HH2" s="2" t="e">
        <f aca="false">AND(#REF!,"AAAAAF/MJdc=")</f>
        <v>#VALUE!</v>
      </c>
      <c r="HI2" s="2" t="e">
        <f aca="false">AND(#REF!,"AAAAAF/MJdg=")</f>
        <v>#VALUE!</v>
      </c>
      <c r="HJ2" s="2" t="e">
        <f aca="false">AND(#REF!,"AAAAAF/MJdk=")</f>
        <v>#VALUE!</v>
      </c>
      <c r="HK2" s="2" t="e">
        <f aca="false">AND(#REF!,"AAAAAF/MJdo=")</f>
        <v>#VALUE!</v>
      </c>
      <c r="HL2" s="2" t="e">
        <f aca="false">AND(#REF!,"AAAAAF/MJds=")</f>
        <v>#VALUE!</v>
      </c>
      <c r="HM2" s="2" t="e">
        <f aca="false">AND(#REF!,"AAAAAF/MJdw=")</f>
        <v>#VALUE!</v>
      </c>
      <c r="HN2" s="2" t="e">
        <f aca="false">AND(#REF!,"AAAAAF/MJd0=")</f>
        <v>#VALUE!</v>
      </c>
      <c r="HO2" s="2" t="e">
        <f aca="false">AND(#REF!,"AAAAAF/MJd4=")</f>
        <v>#VALUE!</v>
      </c>
      <c r="HP2" s="2" t="e">
        <f aca="false">AND(#REF!,"AAAAAF/MJd8=")</f>
        <v>#VALUE!</v>
      </c>
      <c r="HQ2" s="2" t="e">
        <f aca="false">IF(#REF!,"AAAAAF/MJeA=",0)</f>
        <v>#REF!</v>
      </c>
      <c r="HR2" s="2" t="e">
        <f aca="false">AND(#REF!,"AAAAAF/MJeE=")</f>
        <v>#VALUE!</v>
      </c>
      <c r="HS2" s="2" t="e">
        <f aca="false">AND(#REF!,"AAAAAF/MJeI=")</f>
        <v>#VALUE!</v>
      </c>
      <c r="HT2" s="2" t="e">
        <f aca="false">AND(#REF!,"AAAAAF/MJeM=")</f>
        <v>#VALUE!</v>
      </c>
      <c r="HU2" s="2" t="e">
        <f aca="false">AND(#REF!,"AAAAAF/MJeQ=")</f>
        <v>#VALUE!</v>
      </c>
      <c r="HV2" s="2" t="e">
        <f aca="false">AND(#REF!,"AAAAAF/MJeU=")</f>
        <v>#VALUE!</v>
      </c>
      <c r="HW2" s="2" t="e">
        <f aca="false">AND(#REF!,"AAAAAF/MJeY=")</f>
        <v>#VALUE!</v>
      </c>
      <c r="HX2" s="2" t="e">
        <f aca="false">AND(#REF!,"AAAAAF/MJec=")</f>
        <v>#VALUE!</v>
      </c>
      <c r="HY2" s="2" t="e">
        <f aca="false">AND(#REF!,"AAAAAF/MJeg=")</f>
        <v>#VALUE!</v>
      </c>
      <c r="HZ2" s="2" t="e">
        <f aca="false">AND(#REF!,"AAAAAF/MJek=")</f>
        <v>#VALUE!</v>
      </c>
      <c r="IA2" s="2" t="e">
        <f aca="false">AND(#REF!,"AAAAAF/MJeo=")</f>
        <v>#VALUE!</v>
      </c>
      <c r="IB2" s="2" t="e">
        <f aca="false">AND(#REF!,"AAAAAF/MJes=")</f>
        <v>#VALUE!</v>
      </c>
      <c r="IC2" s="2" t="e">
        <f aca="false">IF(#REF!,"AAAAAF/MJew=",0)</f>
        <v>#REF!</v>
      </c>
      <c r="ID2" s="2" t="e">
        <f aca="false">AND(#REF!,"AAAAAF/MJe0=")</f>
        <v>#VALUE!</v>
      </c>
      <c r="IE2" s="2" t="e">
        <f aca="false">AND(#REF!,"AAAAAF/MJe4=")</f>
        <v>#VALUE!</v>
      </c>
      <c r="IF2" s="2" t="e">
        <f aca="false">AND(#REF!,"AAAAAF/MJe8=")</f>
        <v>#VALUE!</v>
      </c>
      <c r="IG2" s="2" t="e">
        <f aca="false">AND(#REF!,"AAAAAF/MJfA=")</f>
        <v>#VALUE!</v>
      </c>
      <c r="IH2" s="2" t="e">
        <f aca="false">AND(#REF!,"AAAAAF/MJfE=")</f>
        <v>#VALUE!</v>
      </c>
      <c r="II2" s="2" t="e">
        <f aca="false">AND(#REF!,"AAAAAF/MJfI=")</f>
        <v>#VALUE!</v>
      </c>
      <c r="IJ2" s="2" t="e">
        <f aca="false">AND(#REF!,"AAAAAF/MJfM=")</f>
        <v>#VALUE!</v>
      </c>
      <c r="IK2" s="2" t="e">
        <f aca="false">AND(#REF!,"AAAAAF/MJfQ=")</f>
        <v>#VALUE!</v>
      </c>
      <c r="IL2" s="2" t="e">
        <f aca="false">AND(#REF!,"AAAAAF/MJfU=")</f>
        <v>#VALUE!</v>
      </c>
      <c r="IM2" s="2" t="e">
        <f aca="false">AND(#REF!,"AAAAAF/MJfY=")</f>
        <v>#VALUE!</v>
      </c>
      <c r="IN2" s="2" t="e">
        <f aca="false">AND(#REF!,"AAAAAF/MJfc=")</f>
        <v>#VALUE!</v>
      </c>
      <c r="IO2" s="2" t="e">
        <f aca="false">IF(#REF!,"AAAAAF/MJfg=",0)</f>
        <v>#REF!</v>
      </c>
      <c r="IP2" s="2" t="e">
        <f aca="false">AND(#REF!,"AAAAAF/MJfk=")</f>
        <v>#VALUE!</v>
      </c>
      <c r="IQ2" s="2" t="e">
        <f aca="false">AND(#REF!,"AAAAAF/MJfo=")</f>
        <v>#VALUE!</v>
      </c>
      <c r="IR2" s="2" t="e">
        <f aca="false">AND(#REF!,"AAAAAF/MJfs=")</f>
        <v>#VALUE!</v>
      </c>
      <c r="IS2" s="2" t="e">
        <f aca="false">AND(#REF!,"AAAAAF/MJfw=")</f>
        <v>#VALUE!</v>
      </c>
      <c r="IT2" s="2" t="e">
        <f aca="false">AND(#REF!,"AAAAAF/MJf0=")</f>
        <v>#VALUE!</v>
      </c>
      <c r="IU2" s="2" t="e">
        <f aca="false">AND(#REF!,"AAAAAF/MJf4=")</f>
        <v>#VALUE!</v>
      </c>
      <c r="IV2" s="2" t="e">
        <f aca="false">AND(#REF!,"AAAAAF/MJf8=")</f>
        <v>#VALUE!</v>
      </c>
    </row>
    <row r="3" customFormat="false" ht="12.75" hidden="false" customHeight="false" outlineLevel="0" collapsed="false">
      <c r="A3" s="2" t="e">
        <f aca="false">AND(#REF!,"AAAAAGWZGwA=")</f>
        <v>#VALUE!</v>
      </c>
      <c r="B3" s="2" t="e">
        <f aca="false">AND(#REF!,"AAAAAGWZGwE=")</f>
        <v>#VALUE!</v>
      </c>
      <c r="C3" s="2" t="e">
        <f aca="false">AND(#REF!,"AAAAAGWZGwI=")</f>
        <v>#VALUE!</v>
      </c>
      <c r="D3" s="2" t="e">
        <f aca="false">AND(#REF!,"AAAAAGWZGwM=")</f>
        <v>#VALUE!</v>
      </c>
      <c r="E3" s="2" t="e">
        <f aca="false">IF(#REF!,"AAAAAGWZGwQ=",0)</f>
        <v>#REF!</v>
      </c>
      <c r="F3" s="2" t="e">
        <f aca="false">AND(#REF!,"AAAAAGWZGwU=")</f>
        <v>#VALUE!</v>
      </c>
      <c r="G3" s="2" t="e">
        <f aca="false">AND(#REF!,"AAAAAGWZGwY=")</f>
        <v>#VALUE!</v>
      </c>
      <c r="H3" s="2" t="e">
        <f aca="false">AND(#REF!,"AAAAAGWZGwc=")</f>
        <v>#VALUE!</v>
      </c>
      <c r="I3" s="2" t="e">
        <f aca="false">AND(#REF!,"AAAAAGWZGwg=")</f>
        <v>#VALUE!</v>
      </c>
      <c r="J3" s="2" t="e">
        <f aca="false">AND(#REF!,"AAAAAGWZGwk=")</f>
        <v>#VALUE!</v>
      </c>
      <c r="K3" s="2" t="e">
        <f aca="false">AND(#REF!,"AAAAAGWZGwo=")</f>
        <v>#VALUE!</v>
      </c>
      <c r="L3" s="2" t="e">
        <f aca="false">AND(#REF!,"AAAAAGWZGws=")</f>
        <v>#VALUE!</v>
      </c>
      <c r="M3" s="2" t="e">
        <f aca="false">AND(#REF!,"AAAAAGWZGww=")</f>
        <v>#VALUE!</v>
      </c>
      <c r="N3" s="2" t="e">
        <f aca="false">AND(#REF!,"AAAAAGWZGw0=")</f>
        <v>#VALUE!</v>
      </c>
      <c r="O3" s="2" t="e">
        <f aca="false">AND(#REF!,"AAAAAGWZGw4=")</f>
        <v>#VALUE!</v>
      </c>
      <c r="P3" s="2" t="e">
        <f aca="false">AND(#REF!,"AAAAAGWZGw8=")</f>
        <v>#VALUE!</v>
      </c>
      <c r="Q3" s="2" t="e">
        <f aca="false">IF(#REF!,"AAAAAGWZGxA=",0)</f>
        <v>#REF!</v>
      </c>
      <c r="R3" s="2" t="e">
        <f aca="false">AND(#REF!,"AAAAAGWZGxE=")</f>
        <v>#VALUE!</v>
      </c>
      <c r="S3" s="2" t="e">
        <f aca="false">AND(#REF!,"AAAAAGWZGxI=")</f>
        <v>#VALUE!</v>
      </c>
      <c r="T3" s="2" t="e">
        <f aca="false">AND(#REF!,"AAAAAGWZGxM=")</f>
        <v>#VALUE!</v>
      </c>
      <c r="U3" s="2" t="e">
        <f aca="false">AND(#REF!,"AAAAAGWZGxQ=")</f>
        <v>#VALUE!</v>
      </c>
      <c r="V3" s="2" t="e">
        <f aca="false">AND(#REF!,"AAAAAGWZGxU=")</f>
        <v>#VALUE!</v>
      </c>
      <c r="W3" s="2" t="e">
        <f aca="false">AND(#REF!,"AAAAAGWZGxY=")</f>
        <v>#VALUE!</v>
      </c>
      <c r="X3" s="2" t="e">
        <f aca="false">AND(#REF!,"AAAAAGWZGxc=")</f>
        <v>#VALUE!</v>
      </c>
      <c r="Y3" s="2" t="e">
        <f aca="false">AND(#REF!,"AAAAAGWZGxg=")</f>
        <v>#VALUE!</v>
      </c>
      <c r="Z3" s="2" t="e">
        <f aca="false">AND(#REF!,"AAAAAGWZGxk=")</f>
        <v>#VALUE!</v>
      </c>
      <c r="AA3" s="2" t="e">
        <f aca="false">AND(#REF!,"AAAAAGWZGxo=")</f>
        <v>#VALUE!</v>
      </c>
      <c r="AB3" s="2" t="e">
        <f aca="false">AND(#REF!,"AAAAAGWZGxs=")</f>
        <v>#VALUE!</v>
      </c>
      <c r="AC3" s="2" t="e">
        <f aca="false">IF(#REF!,"AAAAAGWZGxw=",0)</f>
        <v>#REF!</v>
      </c>
      <c r="AD3" s="2" t="e">
        <f aca="false">AND(#REF!,"AAAAAGWZGx0=")</f>
        <v>#VALUE!</v>
      </c>
      <c r="AE3" s="2" t="e">
        <f aca="false">AND(#REF!,"AAAAAGWZGx4=")</f>
        <v>#VALUE!</v>
      </c>
      <c r="AF3" s="2" t="e">
        <f aca="false">AND(#REF!,"AAAAAGWZGx8=")</f>
        <v>#VALUE!</v>
      </c>
      <c r="AG3" s="2" t="e">
        <f aca="false">AND(#REF!,"AAAAAGWZGyA=")</f>
        <v>#VALUE!</v>
      </c>
      <c r="AH3" s="2" t="e">
        <f aca="false">AND(#REF!,"AAAAAGWZGyE=")</f>
        <v>#VALUE!</v>
      </c>
      <c r="AI3" s="2" t="e">
        <f aca="false">AND(#REF!,"AAAAAGWZGyI=")</f>
        <v>#VALUE!</v>
      </c>
      <c r="AJ3" s="2" t="e">
        <f aca="false">AND(#REF!,"AAAAAGWZGyM=")</f>
        <v>#VALUE!</v>
      </c>
      <c r="AK3" s="2" t="e">
        <f aca="false">AND(#REF!,"AAAAAGWZGyQ=")</f>
        <v>#VALUE!</v>
      </c>
      <c r="AL3" s="2" t="e">
        <f aca="false">AND(#REF!,"AAAAAGWZGyU=")</f>
        <v>#VALUE!</v>
      </c>
      <c r="AM3" s="2" t="e">
        <f aca="false">AND(#REF!,"AAAAAGWZGyY=")</f>
        <v>#VALUE!</v>
      </c>
      <c r="AN3" s="2" t="e">
        <f aca="false">AND(#REF!,"AAAAAGWZGyc=")</f>
        <v>#VALUE!</v>
      </c>
      <c r="AO3" s="2" t="e">
        <f aca="false">IF(#REF!,"AAAAAGWZGyg=",0)</f>
        <v>#REF!</v>
      </c>
      <c r="AP3" s="2" t="e">
        <f aca="false">AND(#REF!,"AAAAAGWZGyk=")</f>
        <v>#VALUE!</v>
      </c>
      <c r="AQ3" s="2" t="e">
        <f aca="false">AND(#REF!,"AAAAAGWZGyo=")</f>
        <v>#VALUE!</v>
      </c>
      <c r="AR3" s="2" t="e">
        <f aca="false">AND(#REF!,"AAAAAGWZGys=")</f>
        <v>#VALUE!</v>
      </c>
      <c r="AS3" s="2" t="e">
        <f aca="false">AND(#REF!,"AAAAAGWZGyw=")</f>
        <v>#VALUE!</v>
      </c>
      <c r="AT3" s="2" t="e">
        <f aca="false">AND(#REF!,"AAAAAGWZGy0=")</f>
        <v>#VALUE!</v>
      </c>
      <c r="AU3" s="2" t="e">
        <f aca="false">AND(#REF!,"AAAAAGWZGy4=")</f>
        <v>#VALUE!</v>
      </c>
      <c r="AV3" s="2" t="e">
        <f aca="false">AND(#REF!,"AAAAAGWZGy8=")</f>
        <v>#VALUE!</v>
      </c>
      <c r="AW3" s="2" t="e">
        <f aca="false">AND(#REF!,"AAAAAGWZGzA=")</f>
        <v>#VALUE!</v>
      </c>
      <c r="AX3" s="2" t="e">
        <f aca="false">AND(#REF!,"AAAAAGWZGzE=")</f>
        <v>#VALUE!</v>
      </c>
      <c r="AY3" s="2" t="e">
        <f aca="false">AND(#REF!,"AAAAAGWZGzI=")</f>
        <v>#VALUE!</v>
      </c>
      <c r="AZ3" s="2" t="e">
        <f aca="false">AND(#REF!,"AAAAAGWZGzM=")</f>
        <v>#VALUE!</v>
      </c>
      <c r="BA3" s="2" t="e">
        <f aca="false">IF(#REF!,"AAAAAGWZGzQ=",0)</f>
        <v>#REF!</v>
      </c>
      <c r="BB3" s="2" t="e">
        <f aca="false">AND(#REF!,"AAAAAGWZGzU=")</f>
        <v>#VALUE!</v>
      </c>
      <c r="BC3" s="2" t="e">
        <f aca="false">AND(#REF!,"AAAAAGWZGzY=")</f>
        <v>#VALUE!</v>
      </c>
      <c r="BD3" s="2" t="e">
        <f aca="false">AND(#REF!,"AAAAAGWZGzc=")</f>
        <v>#VALUE!</v>
      </c>
      <c r="BE3" s="2" t="e">
        <f aca="false">AND(#REF!,"AAAAAGWZGzg=")</f>
        <v>#VALUE!</v>
      </c>
      <c r="BF3" s="2" t="e">
        <f aca="false">AND(#REF!,"AAAAAGWZGzk=")</f>
        <v>#VALUE!</v>
      </c>
      <c r="BG3" s="2" t="e">
        <f aca="false">AND(#REF!,"AAAAAGWZGzo=")</f>
        <v>#VALUE!</v>
      </c>
      <c r="BH3" s="2" t="e">
        <f aca="false">AND(#REF!,"AAAAAGWZGzs=")</f>
        <v>#VALUE!</v>
      </c>
      <c r="BI3" s="2" t="e">
        <f aca="false">AND(#REF!,"AAAAAGWZGzw=")</f>
        <v>#VALUE!</v>
      </c>
      <c r="BJ3" s="2" t="e">
        <f aca="false">AND(#REF!,"AAAAAGWZGz0=")</f>
        <v>#VALUE!</v>
      </c>
      <c r="BK3" s="2" t="e">
        <f aca="false">AND(#REF!,"AAAAAGWZGz4=")</f>
        <v>#VALUE!</v>
      </c>
      <c r="BL3" s="2" t="e">
        <f aca="false">AND(#REF!,"AAAAAGWZGz8=")</f>
        <v>#VALUE!</v>
      </c>
      <c r="BM3" s="2" t="e">
        <f aca="false">IF(#REF!,"AAAAAGWZG0A=",0)</f>
        <v>#REF!</v>
      </c>
      <c r="BN3" s="2" t="e">
        <f aca="false">AND(#REF!,"AAAAAGWZG0E=")</f>
        <v>#VALUE!</v>
      </c>
      <c r="BO3" s="2" t="e">
        <f aca="false">AND(#REF!,"AAAAAGWZG0I=")</f>
        <v>#VALUE!</v>
      </c>
      <c r="BP3" s="2" t="e">
        <f aca="false">AND(#REF!,"AAAAAGWZG0M=")</f>
        <v>#VALUE!</v>
      </c>
      <c r="BQ3" s="2" t="e">
        <f aca="false">AND(#REF!,"AAAAAGWZG0Q=")</f>
        <v>#VALUE!</v>
      </c>
      <c r="BR3" s="2" t="e">
        <f aca="false">AND(#REF!,"AAAAAGWZG0U=")</f>
        <v>#VALUE!</v>
      </c>
      <c r="BS3" s="2" t="e">
        <f aca="false">AND(#REF!,"AAAAAGWZG0Y=")</f>
        <v>#VALUE!</v>
      </c>
      <c r="BT3" s="2" t="e">
        <f aca="false">AND(#REF!,"AAAAAGWZG0c=")</f>
        <v>#VALUE!</v>
      </c>
      <c r="BU3" s="2" t="e">
        <f aca="false">AND(#REF!,"AAAAAGWZG0g=")</f>
        <v>#VALUE!</v>
      </c>
      <c r="BV3" s="2" t="e">
        <f aca="false">AND(#REF!,"AAAAAGWZG0k=")</f>
        <v>#VALUE!</v>
      </c>
      <c r="BW3" s="2" t="e">
        <f aca="false">AND(#REF!,"AAAAAGWZG0o=")</f>
        <v>#VALUE!</v>
      </c>
      <c r="BX3" s="2" t="e">
        <f aca="false">AND(#REF!,"AAAAAGWZG0s=")</f>
        <v>#VALUE!</v>
      </c>
      <c r="BY3" s="2" t="e">
        <f aca="false">IF(#REF!,"AAAAAGWZG0w=",0)</f>
        <v>#REF!</v>
      </c>
      <c r="BZ3" s="2" t="e">
        <f aca="false">AND(#REF!,"AAAAAGWZG00=")</f>
        <v>#VALUE!</v>
      </c>
      <c r="CA3" s="2" t="e">
        <f aca="false">AND(#REF!,"AAAAAGWZG04=")</f>
        <v>#VALUE!</v>
      </c>
      <c r="CB3" s="2" t="e">
        <f aca="false">AND(#REF!,"AAAAAGWZG08=")</f>
        <v>#VALUE!</v>
      </c>
      <c r="CC3" s="2" t="e">
        <f aca="false">AND(#REF!,"AAAAAGWZG1A=")</f>
        <v>#VALUE!</v>
      </c>
      <c r="CD3" s="2" t="e">
        <f aca="false">AND(#REF!,"AAAAAGWZG1E=")</f>
        <v>#VALUE!</v>
      </c>
      <c r="CE3" s="2" t="e">
        <f aca="false">AND(#REF!,"AAAAAGWZG1I=")</f>
        <v>#VALUE!</v>
      </c>
      <c r="CF3" s="2" t="e">
        <f aca="false">AND(#REF!,"AAAAAGWZG1M=")</f>
        <v>#VALUE!</v>
      </c>
      <c r="CG3" s="2" t="e">
        <f aca="false">AND(#REF!,"AAAAAGWZG1Q=")</f>
        <v>#VALUE!</v>
      </c>
      <c r="CH3" s="2" t="e">
        <f aca="false">AND(#REF!,"AAAAAGWZG1U=")</f>
        <v>#VALUE!</v>
      </c>
      <c r="CI3" s="2" t="e">
        <f aca="false">AND(#REF!,"AAAAAGWZG1Y=")</f>
        <v>#VALUE!</v>
      </c>
      <c r="CJ3" s="2" t="e">
        <f aca="false">AND(#REF!,"AAAAAGWZG1c=")</f>
        <v>#VALUE!</v>
      </c>
      <c r="CK3" s="2" t="n">
        <f aca="false">IF('General Info'!$A29:$IV29,"AAAAAGWZG1g=",0)</f>
        <v>0</v>
      </c>
      <c r="CL3" s="2" t="e">
        <f aca="false">AND('General Info'!A29,"AAAAAGWZG1k=")</f>
        <v>#VALUE!</v>
      </c>
      <c r="CM3" s="2" t="e">
        <f aca="false">AND('General Info'!B29,"AAAAAGWZG1o=")</f>
        <v>#VALUE!</v>
      </c>
      <c r="CN3" s="2" t="e">
        <f aca="false">AND('General Info'!C29,"AAAAAGWZG1s=")</f>
        <v>#VALUE!</v>
      </c>
      <c r="CO3" s="2" t="e">
        <f aca="false">AND('General Info'!D29,"AAAAAGWZG1w=")</f>
        <v>#VALUE!</v>
      </c>
      <c r="CP3" s="2" t="e">
        <f aca="false">AND('General Info'!E29,"AAAAAGWZG10=")</f>
        <v>#VALUE!</v>
      </c>
      <c r="CQ3" s="2" t="e">
        <f aca="false">AND('General Info'!F29,"AAAAAGWZG14=")</f>
        <v>#VALUE!</v>
      </c>
      <c r="CR3" s="2" t="e">
        <f aca="false">AND('General Info'!G29,"AAAAAGWZG18=")</f>
        <v>#VALUE!</v>
      </c>
      <c r="CS3" s="2" t="e">
        <f aca="false">AND('General Info'!H29,"AAAAAGWZG2A=")</f>
        <v>#VALUE!</v>
      </c>
      <c r="CT3" s="2" t="e">
        <f aca="false">AND('General Info'!I29,"AAAAAGWZG2E=")</f>
        <v>#VALUE!</v>
      </c>
      <c r="CU3" s="2" t="e">
        <f aca="false">AND('General Info'!J29,"AAAAAGWZG2I=")</f>
        <v>#VALUE!</v>
      </c>
      <c r="CV3" s="2" t="e">
        <f aca="false">AND('General Info'!K29,"AAAAAGWZG2M=")</f>
        <v>#VALUE!</v>
      </c>
      <c r="CW3" s="2" t="n">
        <f aca="false">IF('General Info'!$A30:$IV30,"AAAAAGWZG2Q=",0)</f>
        <v>0</v>
      </c>
      <c r="CX3" s="2" t="e">
        <f aca="false">AND('General Info'!A30,"AAAAAGWZG2U=")</f>
        <v>#VALUE!</v>
      </c>
      <c r="CY3" s="2" t="e">
        <f aca="false">AND('General Info'!B30,"AAAAAGWZG2Y=")</f>
        <v>#VALUE!</v>
      </c>
      <c r="CZ3" s="2" t="e">
        <f aca="false">AND('General Info'!C30,"AAAAAGWZG2c=")</f>
        <v>#VALUE!</v>
      </c>
      <c r="DA3" s="2" t="e">
        <f aca="false">AND('General Info'!D30,"AAAAAGWZG2g=")</f>
        <v>#VALUE!</v>
      </c>
      <c r="DB3" s="2" t="e">
        <f aca="false">AND('General Info'!E30,"AAAAAGWZG2k=")</f>
        <v>#VALUE!</v>
      </c>
      <c r="DC3" s="2" t="e">
        <f aca="false">AND('General Info'!F30,"AAAAAGWZG2o=")</f>
        <v>#VALUE!</v>
      </c>
      <c r="DD3" s="2" t="e">
        <f aca="false">AND('General Info'!G30,"AAAAAGWZG2s=")</f>
        <v>#VALUE!</v>
      </c>
      <c r="DE3" s="2" t="e">
        <f aca="false">AND('General Info'!H30,"AAAAAGWZG2w=")</f>
        <v>#VALUE!</v>
      </c>
      <c r="DF3" s="2" t="e">
        <f aca="false">AND('General Info'!I30,"AAAAAGWZG20=")</f>
        <v>#VALUE!</v>
      </c>
      <c r="DG3" s="2" t="e">
        <f aca="false">AND('General Info'!J30,"AAAAAGWZG24=")</f>
        <v>#VALUE!</v>
      </c>
      <c r="DH3" s="2" t="e">
        <f aca="false">AND('General Info'!K30,"AAAAAGWZG28=")</f>
        <v>#VALUE!</v>
      </c>
      <c r="DI3" s="2" t="n">
        <f aca="false">IF('General Info'!$A31:$IV31,"AAAAAGWZG3A=",0)</f>
        <v>0</v>
      </c>
      <c r="DJ3" s="2" t="e">
        <f aca="false">AND('General Info'!A31,"AAAAAGWZG3E=")</f>
        <v>#VALUE!</v>
      </c>
      <c r="DK3" s="2" t="e">
        <f aca="false">AND('General Info'!B31,"AAAAAGWZG3I=")</f>
        <v>#VALUE!</v>
      </c>
      <c r="DL3" s="2" t="e">
        <f aca="false">AND('General Info'!C31,"AAAAAGWZG3M=")</f>
        <v>#VALUE!</v>
      </c>
      <c r="DM3" s="2" t="e">
        <f aca="false">AND('General Info'!D31,"AAAAAGWZG3Q=")</f>
        <v>#VALUE!</v>
      </c>
      <c r="DN3" s="2" t="e">
        <f aca="false">AND('General Info'!E31,"AAAAAGWZG3U=")</f>
        <v>#VALUE!</v>
      </c>
      <c r="DO3" s="2" t="e">
        <f aca="false">AND('General Info'!F31,"AAAAAGWZG3Y=")</f>
        <v>#VALUE!</v>
      </c>
      <c r="DP3" s="2" t="e">
        <f aca="false">AND('General Info'!G31,"AAAAAGWZG3c=")</f>
        <v>#VALUE!</v>
      </c>
      <c r="DQ3" s="2" t="e">
        <f aca="false">AND('General Info'!H31,"AAAAAGWZG3g=")</f>
        <v>#VALUE!</v>
      </c>
      <c r="DR3" s="2" t="e">
        <f aca="false">AND('General Info'!I31,"AAAAAGWZG3k=")</f>
        <v>#VALUE!</v>
      </c>
      <c r="DS3" s="2" t="e">
        <f aca="false">AND('General Info'!J31,"AAAAAGWZG3o=")</f>
        <v>#VALUE!</v>
      </c>
      <c r="DT3" s="2" t="e">
        <f aca="false">AND('General Info'!K31,"AAAAAGWZG3s=")</f>
        <v>#VALUE!</v>
      </c>
      <c r="DU3" s="2" t="n">
        <f aca="false">IF('General Info'!$A32:$IV32,"AAAAAGWZG3w=",0)</f>
        <v>0</v>
      </c>
      <c r="DV3" s="2" t="e">
        <f aca="false">AND('General Info'!A32,"AAAAAGWZG30=")</f>
        <v>#VALUE!</v>
      </c>
      <c r="DW3" s="2" t="e">
        <f aca="false">AND('General Info'!B32,"AAAAAGWZG34=")</f>
        <v>#VALUE!</v>
      </c>
      <c r="DX3" s="2" t="e">
        <f aca="false">AND('General Info'!C32,"AAAAAGWZG38=")</f>
        <v>#VALUE!</v>
      </c>
      <c r="DY3" s="2" t="e">
        <f aca="false">AND('General Info'!D32,"AAAAAGWZG4A=")</f>
        <v>#VALUE!</v>
      </c>
      <c r="DZ3" s="2" t="e">
        <f aca="false">AND('General Info'!E32,"AAAAAGWZG4E=")</f>
        <v>#VALUE!</v>
      </c>
      <c r="EA3" s="2" t="e">
        <f aca="false">AND('General Info'!F32,"AAAAAGWZG4I=")</f>
        <v>#VALUE!</v>
      </c>
      <c r="EB3" s="2" t="e">
        <f aca="false">AND('General Info'!G32,"AAAAAGWZG4M=")</f>
        <v>#VALUE!</v>
      </c>
      <c r="EC3" s="2" t="e">
        <f aca="false">AND('General Info'!H32,"AAAAAGWZG4Q=")</f>
        <v>#VALUE!</v>
      </c>
      <c r="ED3" s="2" t="e">
        <f aca="false">AND('General Info'!I32,"AAAAAGWZG4U=")</f>
        <v>#VALUE!</v>
      </c>
      <c r="EE3" s="2" t="e">
        <f aca="false">AND('General Info'!J32,"AAAAAGWZG4Y=")</f>
        <v>#VALUE!</v>
      </c>
      <c r="EF3" s="2" t="e">
        <f aca="false">AND('General Info'!K32,"AAAAAGWZG4c=")</f>
        <v>#VALUE!</v>
      </c>
      <c r="EG3" s="2" t="n">
        <f aca="false">IF('General Info'!$A33:$IV33,"AAAAAGWZG4g=",0)</f>
        <v>0</v>
      </c>
      <c r="EH3" s="2" t="e">
        <f aca="false">AND('General Info'!A33,"AAAAAGWZG4k=")</f>
        <v>#VALUE!</v>
      </c>
      <c r="EI3" s="2" t="e">
        <f aca="false">AND('General Info'!B33,"AAAAAGWZG4o=")</f>
        <v>#VALUE!</v>
      </c>
      <c r="EJ3" s="2" t="e">
        <f aca="false">AND('General Info'!C33,"AAAAAGWZG4s=")</f>
        <v>#VALUE!</v>
      </c>
      <c r="EK3" s="2" t="e">
        <f aca="false">AND('General Info'!D33,"AAAAAGWZG4w=")</f>
        <v>#VALUE!</v>
      </c>
      <c r="EL3" s="2" t="e">
        <f aca="false">AND('General Info'!E33,"AAAAAGWZG40=")</f>
        <v>#VALUE!</v>
      </c>
      <c r="EM3" s="2" t="e">
        <f aca="false">AND('General Info'!F33,"AAAAAGWZG44=")</f>
        <v>#VALUE!</v>
      </c>
      <c r="EN3" s="2" t="e">
        <f aca="false">AND('General Info'!G33,"AAAAAGWZG48=")</f>
        <v>#VALUE!</v>
      </c>
      <c r="EO3" s="2" t="e">
        <f aca="false">AND('General Info'!H33,"AAAAAGWZG5A=")</f>
        <v>#VALUE!</v>
      </c>
      <c r="EP3" s="2" t="e">
        <f aca="false">AND('General Info'!I33,"AAAAAGWZG5E=")</f>
        <v>#VALUE!</v>
      </c>
      <c r="EQ3" s="2" t="e">
        <f aca="false">AND('General Info'!J33,"AAAAAGWZG5I=")</f>
        <v>#VALUE!</v>
      </c>
      <c r="ER3" s="2" t="e">
        <f aca="false">AND('General Info'!K33,"AAAAAGWZG5M=")</f>
        <v>#VALUE!</v>
      </c>
      <c r="ES3" s="2" t="n">
        <f aca="false">IF('General Info'!$A34:$IV34,"AAAAAGWZG5Q=",0)</f>
        <v>0</v>
      </c>
      <c r="ET3" s="2" t="e">
        <f aca="false">AND('General Info'!A34,"AAAAAGWZG5U=")</f>
        <v>#VALUE!</v>
      </c>
      <c r="EU3" s="2" t="e">
        <f aca="false">AND('General Info'!B34,"AAAAAGWZG5Y=")</f>
        <v>#VALUE!</v>
      </c>
      <c r="EV3" s="2" t="e">
        <f aca="false">AND('General Info'!C34,"AAAAAGWZG5c=")</f>
        <v>#VALUE!</v>
      </c>
      <c r="EW3" s="2" t="e">
        <f aca="false">AND('General Info'!D34,"AAAAAGWZG5g=")</f>
        <v>#VALUE!</v>
      </c>
      <c r="EX3" s="2" t="e">
        <f aca="false">AND('General Info'!E34,"AAAAAGWZG5k=")</f>
        <v>#VALUE!</v>
      </c>
      <c r="EY3" s="2" t="e">
        <f aca="false">AND('General Info'!F34,"AAAAAGWZG5o=")</f>
        <v>#VALUE!</v>
      </c>
      <c r="EZ3" s="2" t="e">
        <f aca="false">AND('General Info'!G34,"AAAAAGWZG5s=")</f>
        <v>#VALUE!</v>
      </c>
      <c r="FA3" s="2" t="e">
        <f aca="false">AND('General Info'!H34,"AAAAAGWZG5w=")</f>
        <v>#VALUE!</v>
      </c>
      <c r="FB3" s="2" t="e">
        <f aca="false">AND('General Info'!I34,"AAAAAGWZG50=")</f>
        <v>#VALUE!</v>
      </c>
      <c r="FC3" s="2" t="e">
        <f aca="false">AND('General Info'!J34,"AAAAAGWZG54=")</f>
        <v>#VALUE!</v>
      </c>
      <c r="FD3" s="2" t="e">
        <f aca="false">AND('General Info'!K34,"AAAAAGWZG58=")</f>
        <v>#VALUE!</v>
      </c>
      <c r="FE3" s="2" t="n">
        <f aca="false">IF('General Info'!$A35:$IV35,"AAAAAGWZG6A=",0)</f>
        <v>0</v>
      </c>
      <c r="FF3" s="2" t="e">
        <f aca="false">AND('General Info'!A35,"AAAAAGWZG6E=")</f>
        <v>#VALUE!</v>
      </c>
      <c r="FG3" s="2" t="e">
        <f aca="false">AND('General Info'!B35,"AAAAAGWZG6I=")</f>
        <v>#VALUE!</v>
      </c>
      <c r="FH3" s="2" t="e">
        <f aca="false">AND('General Info'!C35,"AAAAAGWZG6M=")</f>
        <v>#VALUE!</v>
      </c>
      <c r="FI3" s="2" t="e">
        <f aca="false">AND('General Info'!D35,"AAAAAGWZG6Q=")</f>
        <v>#VALUE!</v>
      </c>
      <c r="FJ3" s="2" t="e">
        <f aca="false">AND('General Info'!E35,"AAAAAGWZG6U=")</f>
        <v>#VALUE!</v>
      </c>
      <c r="FK3" s="2" t="e">
        <f aca="false">AND('General Info'!F35,"AAAAAGWZG6Y=")</f>
        <v>#VALUE!</v>
      </c>
      <c r="FL3" s="2" t="e">
        <f aca="false">AND('General Info'!G35,"AAAAAGWZG6c=")</f>
        <v>#VALUE!</v>
      </c>
      <c r="FM3" s="2" t="e">
        <f aca="false">AND('General Info'!H35,"AAAAAGWZG6g=")</f>
        <v>#VALUE!</v>
      </c>
      <c r="FN3" s="2" t="e">
        <f aca="false">AND('General Info'!I35,"AAAAAGWZG6k=")</f>
        <v>#VALUE!</v>
      </c>
      <c r="FO3" s="2" t="e">
        <f aca="false">AND('General Info'!J35,"AAAAAGWZG6o=")</f>
        <v>#VALUE!</v>
      </c>
      <c r="FP3" s="2" t="e">
        <f aca="false">AND('General Info'!K35,"AAAAAGWZG6s=")</f>
        <v>#VALUE!</v>
      </c>
      <c r="FQ3" s="2" t="n">
        <f aca="false">IF('General Info'!$A36:$IV36,"AAAAAGWZG6w=",0)</f>
        <v>0</v>
      </c>
      <c r="FR3" s="2" t="e">
        <f aca="false">AND('General Info'!A36,"AAAAAGWZG60=")</f>
        <v>#VALUE!</v>
      </c>
      <c r="FS3" s="2" t="e">
        <f aca="false">AND('General Info'!B36,"AAAAAGWZG64=")</f>
        <v>#VALUE!</v>
      </c>
      <c r="FT3" s="2" t="e">
        <f aca="false">AND('General Info'!C36,"AAAAAGWZG68=")</f>
        <v>#VALUE!</v>
      </c>
      <c r="FU3" s="2" t="e">
        <f aca="false">AND('General Info'!D36,"AAAAAGWZG7A=")</f>
        <v>#VALUE!</v>
      </c>
      <c r="FV3" s="2" t="e">
        <f aca="false">AND('General Info'!E36,"AAAAAGWZG7E=")</f>
        <v>#VALUE!</v>
      </c>
      <c r="FW3" s="2" t="e">
        <f aca="false">AND('General Info'!F36,"AAAAAGWZG7I=")</f>
        <v>#VALUE!</v>
      </c>
      <c r="FX3" s="2" t="e">
        <f aca="false">AND('General Info'!G36,"AAAAAGWZG7M=")</f>
        <v>#VALUE!</v>
      </c>
      <c r="FY3" s="2" t="e">
        <f aca="false">AND('General Info'!H36,"AAAAAGWZG7Q=")</f>
        <v>#VALUE!</v>
      </c>
      <c r="FZ3" s="2" t="e">
        <f aca="false">AND('General Info'!I36,"AAAAAGWZG7U=")</f>
        <v>#VALUE!</v>
      </c>
      <c r="GA3" s="2" t="e">
        <f aca="false">AND('General Info'!J36,"AAAAAGWZG7Y=")</f>
        <v>#VALUE!</v>
      </c>
      <c r="GB3" s="2" t="e">
        <f aca="false">AND('General Info'!K36,"AAAAAGWZG7c=")</f>
        <v>#VALUE!</v>
      </c>
      <c r="GC3" s="2" t="n">
        <f aca="false">IF('General Info'!$A37:$IV37,"AAAAAGWZG7g=",0)</f>
        <v>0</v>
      </c>
      <c r="GD3" s="2" t="e">
        <f aca="false">AND('General Info'!A37,"AAAAAGWZG7k=")</f>
        <v>#VALUE!</v>
      </c>
      <c r="GE3" s="2" t="e">
        <f aca="false">AND('General Info'!B37,"AAAAAGWZG7o=")</f>
        <v>#VALUE!</v>
      </c>
      <c r="GF3" s="2" t="e">
        <f aca="false">AND('General Info'!C37,"AAAAAGWZG7s=")</f>
        <v>#VALUE!</v>
      </c>
      <c r="GG3" s="2" t="e">
        <f aca="false">AND('General Info'!D37,"AAAAAGWZG7w=")</f>
        <v>#VALUE!</v>
      </c>
      <c r="GH3" s="2" t="e">
        <f aca="false">AND('General Info'!E37,"AAAAAGWZG70=")</f>
        <v>#VALUE!</v>
      </c>
      <c r="GI3" s="2" t="e">
        <f aca="false">AND('General Info'!F37,"AAAAAGWZG74=")</f>
        <v>#VALUE!</v>
      </c>
      <c r="GJ3" s="2" t="e">
        <f aca="false">AND('General Info'!G37,"AAAAAGWZG78=")</f>
        <v>#VALUE!</v>
      </c>
      <c r="GK3" s="2" t="e">
        <f aca="false">AND('General Info'!H37,"AAAAAGWZG8A=")</f>
        <v>#VALUE!</v>
      </c>
      <c r="GL3" s="2" t="e">
        <f aca="false">AND('General Info'!I37,"AAAAAGWZG8E=")</f>
        <v>#VALUE!</v>
      </c>
      <c r="GM3" s="2" t="e">
        <f aca="false">AND('General Info'!J37,"AAAAAGWZG8I=")</f>
        <v>#VALUE!</v>
      </c>
      <c r="GN3" s="2" t="e">
        <f aca="false">AND('General Info'!K37,"AAAAAGWZG8M=")</f>
        <v>#VALUE!</v>
      </c>
      <c r="GO3" s="2" t="n">
        <f aca="false">IF('General Info'!$A38:$IV38,"AAAAAGWZG8Q=",0)</f>
        <v>0</v>
      </c>
      <c r="GP3" s="2" t="e">
        <f aca="false">AND('General Info'!A38,"AAAAAGWZG8U=")</f>
        <v>#VALUE!</v>
      </c>
      <c r="GQ3" s="2" t="e">
        <f aca="false">AND('General Info'!B38,"AAAAAGWZG8Y=")</f>
        <v>#VALUE!</v>
      </c>
      <c r="GR3" s="2" t="e">
        <f aca="false">AND('General Info'!C38,"AAAAAGWZG8c=")</f>
        <v>#VALUE!</v>
      </c>
      <c r="GS3" s="2" t="e">
        <f aca="false">AND('General Info'!D38,"AAAAAGWZG8g=")</f>
        <v>#VALUE!</v>
      </c>
      <c r="GT3" s="2" t="e">
        <f aca="false">AND('General Info'!E38,"AAAAAGWZG8k=")</f>
        <v>#VALUE!</v>
      </c>
      <c r="GU3" s="2" t="e">
        <f aca="false">AND('General Info'!F38,"AAAAAGWZG8o=")</f>
        <v>#VALUE!</v>
      </c>
      <c r="GV3" s="2" t="e">
        <f aca="false">AND('General Info'!G38,"AAAAAGWZG8s=")</f>
        <v>#VALUE!</v>
      </c>
      <c r="GW3" s="2" t="e">
        <f aca="false">AND('General Info'!H38,"AAAAAGWZG8w=")</f>
        <v>#VALUE!</v>
      </c>
      <c r="GX3" s="2" t="e">
        <f aca="false">AND('General Info'!I38,"AAAAAGWZG80=")</f>
        <v>#VALUE!</v>
      </c>
      <c r="GY3" s="2" t="e">
        <f aca="false">AND('General Info'!J38,"AAAAAGWZG84=")</f>
        <v>#VALUE!</v>
      </c>
      <c r="GZ3" s="2" t="e">
        <f aca="false">AND('General Info'!K38,"AAAAAGWZG88=")</f>
        <v>#VALUE!</v>
      </c>
      <c r="HA3" s="2" t="n">
        <f aca="false">IF('General Info'!$A39:$IV39,"AAAAAGWZG9A=",0)</f>
        <v>0</v>
      </c>
      <c r="HB3" s="2" t="e">
        <f aca="false">AND('General Info'!A39,"AAAAAGWZG9E=")</f>
        <v>#VALUE!</v>
      </c>
      <c r="HC3" s="2" t="e">
        <f aca="false">AND('General Info'!B39,"AAAAAGWZG9I=")</f>
        <v>#VALUE!</v>
      </c>
      <c r="HD3" s="2" t="e">
        <f aca="false">AND('General Info'!C39,"AAAAAGWZG9M=")</f>
        <v>#VALUE!</v>
      </c>
      <c r="HE3" s="2" t="e">
        <f aca="false">AND('General Info'!D39,"AAAAAGWZG9Q=")</f>
        <v>#VALUE!</v>
      </c>
      <c r="HF3" s="2" t="e">
        <f aca="false">AND('General Info'!E39,"AAAAAGWZG9U=")</f>
        <v>#VALUE!</v>
      </c>
      <c r="HG3" s="2" t="e">
        <f aca="false">AND('General Info'!F39,"AAAAAGWZG9Y=")</f>
        <v>#VALUE!</v>
      </c>
      <c r="HH3" s="2" t="e">
        <f aca="false">AND('General Info'!G39,"AAAAAGWZG9c=")</f>
        <v>#VALUE!</v>
      </c>
      <c r="HI3" s="2" t="e">
        <f aca="false">AND('General Info'!H39,"AAAAAGWZG9g=")</f>
        <v>#VALUE!</v>
      </c>
      <c r="HJ3" s="2" t="e">
        <f aca="false">AND('General Info'!I39,"AAAAAGWZG9k=")</f>
        <v>#VALUE!</v>
      </c>
      <c r="HK3" s="2" t="e">
        <f aca="false">AND('General Info'!J39,"AAAAAGWZG9o=")</f>
        <v>#VALUE!</v>
      </c>
      <c r="HL3" s="2" t="e">
        <f aca="false">AND('General Info'!K39,"AAAAAGWZG9s=")</f>
        <v>#VALUE!</v>
      </c>
      <c r="HM3" s="2" t="n">
        <f aca="false">IF('General Info'!$A40:$IV40,"AAAAAGWZG9w=",0)</f>
        <v>0</v>
      </c>
      <c r="HN3" s="2" t="e">
        <f aca="false">AND('General Info'!A40,"AAAAAGWZG90=")</f>
        <v>#VALUE!</v>
      </c>
      <c r="HO3" s="2" t="e">
        <f aca="false">AND('General Info'!B40,"AAAAAGWZG94=")</f>
        <v>#VALUE!</v>
      </c>
      <c r="HP3" s="2" t="e">
        <f aca="false">AND('General Info'!C40,"AAAAAGWZG98=")</f>
        <v>#VALUE!</v>
      </c>
      <c r="HQ3" s="2" t="e">
        <f aca="false">AND('General Info'!D40,"AAAAAGWZG+A=")</f>
        <v>#VALUE!</v>
      </c>
      <c r="HR3" s="2" t="e">
        <f aca="false">AND('General Info'!E40,"AAAAAGWZG+E=")</f>
        <v>#VALUE!</v>
      </c>
      <c r="HS3" s="2" t="e">
        <f aca="false">AND('General Info'!F40,"AAAAAGWZG+I=")</f>
        <v>#VALUE!</v>
      </c>
      <c r="HT3" s="2" t="e">
        <f aca="false">AND('General Info'!G40,"AAAAAGWZG+M=")</f>
        <v>#VALUE!</v>
      </c>
      <c r="HU3" s="2" t="e">
        <f aca="false">AND('General Info'!H40,"AAAAAGWZG+Q=")</f>
        <v>#VALUE!</v>
      </c>
      <c r="HV3" s="2" t="e">
        <f aca="false">AND('General Info'!I40,"AAAAAGWZG+U=")</f>
        <v>#VALUE!</v>
      </c>
      <c r="HW3" s="2" t="e">
        <f aca="false">AND('General Info'!J40,"AAAAAGWZG+Y=")</f>
        <v>#VALUE!</v>
      </c>
      <c r="HX3" s="2" t="e">
        <f aca="false">AND('General Info'!K40,"AAAAAGWZG+c=")</f>
        <v>#VALUE!</v>
      </c>
      <c r="HY3" s="2" t="n">
        <f aca="false">IF('General Info'!$A41:$IV41,"AAAAAGWZG+g=",0)</f>
        <v>0</v>
      </c>
      <c r="HZ3" s="2" t="e">
        <f aca="false">AND('General Info'!A41,"AAAAAGWZG+k=")</f>
        <v>#VALUE!</v>
      </c>
      <c r="IA3" s="2" t="e">
        <f aca="false">AND('General Info'!B41,"AAAAAGWZG+o=")</f>
        <v>#VALUE!</v>
      </c>
      <c r="IB3" s="2" t="e">
        <f aca="false">AND('General Info'!C41,"AAAAAGWZG+s=")</f>
        <v>#VALUE!</v>
      </c>
      <c r="IC3" s="2" t="e">
        <f aca="false">AND('General Info'!D41,"AAAAAGWZG+w=")</f>
        <v>#VALUE!</v>
      </c>
      <c r="ID3" s="2" t="e">
        <f aca="false">AND('General Info'!E41,"AAAAAGWZG+0=")</f>
        <v>#VALUE!</v>
      </c>
      <c r="IE3" s="2" t="e">
        <f aca="false">AND('General Info'!F41,"AAAAAGWZG+4=")</f>
        <v>#VALUE!</v>
      </c>
      <c r="IF3" s="2" t="e">
        <f aca="false">AND('General Info'!G41,"AAAAAGWZG+8=")</f>
        <v>#VALUE!</v>
      </c>
      <c r="IG3" s="2" t="e">
        <f aca="false">AND('General Info'!H41,"AAAAAGWZG/A=")</f>
        <v>#VALUE!</v>
      </c>
      <c r="IH3" s="2" t="e">
        <f aca="false">AND('General Info'!I41,"AAAAAGWZG/E=")</f>
        <v>#VALUE!</v>
      </c>
      <c r="II3" s="2" t="e">
        <f aca="false">AND('General Info'!J41,"AAAAAGWZG/I=")</f>
        <v>#VALUE!</v>
      </c>
      <c r="IJ3" s="2" t="e">
        <f aca="false">AND('General Info'!K41,"AAAAAGWZG/M=")</f>
        <v>#VALUE!</v>
      </c>
      <c r="IK3" s="2" t="n">
        <f aca="false">IF('General Info'!$A42:$IV42,"AAAAAGWZG/Q=",0)</f>
        <v>0</v>
      </c>
      <c r="IL3" s="2" t="e">
        <f aca="false">AND('General Info'!A42,"AAAAAGWZG/U=")</f>
        <v>#VALUE!</v>
      </c>
      <c r="IM3" s="2" t="e">
        <f aca="false">AND('General Info'!B42,"AAAAAGWZG/Y=")</f>
        <v>#VALUE!</v>
      </c>
      <c r="IN3" s="2" t="e">
        <f aca="false">AND('General Info'!C42,"AAAAAGWZG/c=")</f>
        <v>#VALUE!</v>
      </c>
      <c r="IO3" s="2" t="e">
        <f aca="false">AND('General Info'!D42,"AAAAAGWZG/g=")</f>
        <v>#VALUE!</v>
      </c>
      <c r="IP3" s="2" t="e">
        <f aca="false">AND('General Info'!E42,"AAAAAGWZG/k=")</f>
        <v>#VALUE!</v>
      </c>
      <c r="IQ3" s="2" t="e">
        <f aca="false">AND('General Info'!F42,"AAAAAGWZG/o=")</f>
        <v>#VALUE!</v>
      </c>
      <c r="IR3" s="2" t="e">
        <f aca="false">AND('General Info'!G42,"AAAAAGWZG/s=")</f>
        <v>#VALUE!</v>
      </c>
      <c r="IS3" s="2" t="e">
        <f aca="false">AND('General Info'!H42,"AAAAAGWZG/w=")</f>
        <v>#VALUE!</v>
      </c>
      <c r="IT3" s="2" t="e">
        <f aca="false">AND('General Info'!I42,"AAAAAGWZG/0=")</f>
        <v>#VALUE!</v>
      </c>
      <c r="IU3" s="2" t="e">
        <f aca="false">AND('General Info'!J42,"AAAAAGWZG/4=")</f>
        <v>#VALUE!</v>
      </c>
      <c r="IV3" s="2" t="e">
        <f aca="false">AND('General Info'!K42,"AAAAAGWZG/8=")</f>
        <v>#VALUE!</v>
      </c>
    </row>
    <row r="4" customFormat="false" ht="12.75" hidden="false" customHeight="false" outlineLevel="0" collapsed="false">
      <c r="A4" s="2" t="e">
        <f aca="false">IF(#REF!,"AAAAAF9/nwA=",0)</f>
        <v>#REF!</v>
      </c>
      <c r="B4" s="2" t="e">
        <f aca="false">AND(#REF!,"AAAAAF9/nwE=")</f>
        <v>#VALUE!</v>
      </c>
      <c r="C4" s="2" t="e">
        <f aca="false">AND(#REF!,"AAAAAF9/nwI=")</f>
        <v>#VALUE!</v>
      </c>
      <c r="D4" s="2" t="e">
        <f aca="false">AND(#REF!,"AAAAAF9/nwM=")</f>
        <v>#VALUE!</v>
      </c>
      <c r="E4" s="2" t="e">
        <f aca="false">AND(#REF!,"AAAAAF9/nwQ=")</f>
        <v>#VALUE!</v>
      </c>
      <c r="F4" s="2" t="e">
        <f aca="false">AND(#REF!,"AAAAAF9/nwU=")</f>
        <v>#VALUE!</v>
      </c>
      <c r="G4" s="2" t="e">
        <f aca="false">AND(#REF!,"AAAAAF9/nwY=")</f>
        <v>#VALUE!</v>
      </c>
      <c r="H4" s="2" t="e">
        <f aca="false">AND(#REF!,"AAAAAF9/nwc=")</f>
        <v>#VALUE!</v>
      </c>
      <c r="I4" s="2" t="e">
        <f aca="false">AND(#REF!,"AAAAAF9/nwg=")</f>
        <v>#VALUE!</v>
      </c>
      <c r="J4" s="2" t="e">
        <f aca="false">AND(#REF!,"AAAAAF9/nwk=")</f>
        <v>#VALUE!</v>
      </c>
      <c r="K4" s="2" t="e">
        <f aca="false">AND(#REF!,"AAAAAF9/nwo=")</f>
        <v>#VALUE!</v>
      </c>
      <c r="L4" s="2" t="e">
        <f aca="false">AND(#REF!,"AAAAAF9/nws=")</f>
        <v>#VALUE!</v>
      </c>
      <c r="M4" s="2" t="e">
        <f aca="false">IF(#REF!,"AAAAAF9/nww=",0)</f>
        <v>#REF!</v>
      </c>
      <c r="N4" s="2" t="e">
        <f aca="false">AND(#REF!,"AAAAAF9/nw0=")</f>
        <v>#VALUE!</v>
      </c>
      <c r="O4" s="2" t="e">
        <f aca="false">AND(#REF!,"AAAAAF9/nw4=")</f>
        <v>#VALUE!</v>
      </c>
      <c r="P4" s="2" t="e">
        <f aca="false">AND(#REF!,"AAAAAF9/nw8=")</f>
        <v>#VALUE!</v>
      </c>
      <c r="Q4" s="2" t="e">
        <f aca="false">AND(#REF!,"AAAAAF9/nxA=")</f>
        <v>#VALUE!</v>
      </c>
      <c r="R4" s="2" t="e">
        <f aca="false">AND(#REF!,"AAAAAF9/nxE=")</f>
        <v>#VALUE!</v>
      </c>
      <c r="S4" s="2" t="e">
        <f aca="false">AND(#REF!,"AAAAAF9/nxI=")</f>
        <v>#VALUE!</v>
      </c>
      <c r="T4" s="2" t="e">
        <f aca="false">AND(#REF!,"AAAAAF9/nxM=")</f>
        <v>#VALUE!</v>
      </c>
      <c r="U4" s="2" t="e">
        <f aca="false">AND(#REF!,"AAAAAF9/nxQ=")</f>
        <v>#VALUE!</v>
      </c>
      <c r="V4" s="2" t="e">
        <f aca="false">AND(#REF!,"AAAAAF9/nxU=")</f>
        <v>#VALUE!</v>
      </c>
      <c r="W4" s="2" t="e">
        <f aca="false">AND(#REF!,"AAAAAF9/nxY=")</f>
        <v>#VALUE!</v>
      </c>
      <c r="X4" s="2" t="e">
        <f aca="false">AND(#REF!,"AAAAAF9/nxc=")</f>
        <v>#VALUE!</v>
      </c>
      <c r="Y4" s="2" t="e">
        <f aca="false">IF(#REF!,"AAAAAF9/nxg=",0)</f>
        <v>#REF!</v>
      </c>
      <c r="Z4" s="2" t="e">
        <f aca="false">AND(#REF!,"AAAAAF9/nxk=")</f>
        <v>#VALUE!</v>
      </c>
      <c r="AA4" s="2" t="e">
        <f aca="false">AND(#REF!,"AAAAAF9/nxo=")</f>
        <v>#VALUE!</v>
      </c>
      <c r="AB4" s="2" t="e">
        <f aca="false">AND(#REF!,"AAAAAF9/nxs=")</f>
        <v>#VALUE!</v>
      </c>
      <c r="AC4" s="2" t="e">
        <f aca="false">AND(#REF!,"AAAAAF9/nxw=")</f>
        <v>#VALUE!</v>
      </c>
      <c r="AD4" s="2" t="e">
        <f aca="false">AND(#REF!,"AAAAAF9/nx0=")</f>
        <v>#VALUE!</v>
      </c>
      <c r="AE4" s="2" t="e">
        <f aca="false">AND(#REF!,"AAAAAF9/nx4=")</f>
        <v>#VALUE!</v>
      </c>
      <c r="AF4" s="2" t="e">
        <f aca="false">AND(#REF!,"AAAAAF9/nx8=")</f>
        <v>#VALUE!</v>
      </c>
      <c r="AG4" s="2" t="e">
        <f aca="false">AND(#REF!,"AAAAAF9/nyA=")</f>
        <v>#VALUE!</v>
      </c>
      <c r="AH4" s="2" t="e">
        <f aca="false">AND(#REF!,"AAAAAF9/nyE=")</f>
        <v>#VALUE!</v>
      </c>
      <c r="AI4" s="2" t="e">
        <f aca="false">AND(#REF!,"AAAAAF9/nyI=")</f>
        <v>#VALUE!</v>
      </c>
      <c r="AJ4" s="2" t="e">
        <f aca="false">AND(#REF!,"AAAAAF9/nyM=")</f>
        <v>#VALUE!</v>
      </c>
      <c r="AK4" s="2" t="e">
        <f aca="false">IF(#REF!,"AAAAAF9/nyQ=",0)</f>
        <v>#REF!</v>
      </c>
      <c r="AL4" s="2" t="e">
        <f aca="false">AND(#REF!,"AAAAAF9/nyU=")</f>
        <v>#VALUE!</v>
      </c>
      <c r="AM4" s="2" t="e">
        <f aca="false">AND(#REF!,"AAAAAF9/nyY=")</f>
        <v>#VALUE!</v>
      </c>
      <c r="AN4" s="2" t="e">
        <f aca="false">AND(#REF!,"AAAAAF9/nyc=")</f>
        <v>#VALUE!</v>
      </c>
      <c r="AO4" s="2" t="e">
        <f aca="false">AND(#REF!,"AAAAAF9/nyg=")</f>
        <v>#VALUE!</v>
      </c>
      <c r="AP4" s="2" t="e">
        <f aca="false">AND(#REF!,"AAAAAF9/nyk=")</f>
        <v>#VALUE!</v>
      </c>
      <c r="AQ4" s="2" t="e">
        <f aca="false">AND(#REF!,"AAAAAF9/nyo=")</f>
        <v>#VALUE!</v>
      </c>
      <c r="AR4" s="2" t="e">
        <f aca="false">AND(#REF!,"AAAAAF9/nys=")</f>
        <v>#VALUE!</v>
      </c>
      <c r="AS4" s="2" t="e">
        <f aca="false">AND(#REF!,"AAAAAF9/nyw=")</f>
        <v>#VALUE!</v>
      </c>
      <c r="AT4" s="2" t="e">
        <f aca="false">AND(#REF!,"AAAAAF9/ny0=")</f>
        <v>#VALUE!</v>
      </c>
      <c r="AU4" s="2" t="e">
        <f aca="false">AND(#REF!,"AAAAAF9/ny4=")</f>
        <v>#VALUE!</v>
      </c>
      <c r="AV4" s="2" t="e">
        <f aca="false">AND(#REF!,"AAAAAF9/ny8=")</f>
        <v>#VALUE!</v>
      </c>
      <c r="AW4" s="2" t="e">
        <f aca="false">IF(#REF!,"AAAAAF9/nzA=",0)</f>
        <v>#REF!</v>
      </c>
      <c r="AX4" s="2" t="e">
        <f aca="false">AND(#REF!,"AAAAAF9/nzE=")</f>
        <v>#VALUE!</v>
      </c>
      <c r="AY4" s="2" t="e">
        <f aca="false">AND(#REF!,"AAAAAF9/nzI=")</f>
        <v>#VALUE!</v>
      </c>
      <c r="AZ4" s="2" t="e">
        <f aca="false">AND(#REF!,"AAAAAF9/nzM=")</f>
        <v>#VALUE!</v>
      </c>
      <c r="BA4" s="2" t="e">
        <f aca="false">AND(#REF!,"AAAAAF9/nzQ=")</f>
        <v>#VALUE!</v>
      </c>
      <c r="BB4" s="2" t="e">
        <f aca="false">AND(#REF!,"AAAAAF9/nzU=")</f>
        <v>#VALUE!</v>
      </c>
      <c r="BC4" s="2" t="e">
        <f aca="false">AND(#REF!,"AAAAAF9/nzY=")</f>
        <v>#VALUE!</v>
      </c>
      <c r="BD4" s="2" t="e">
        <f aca="false">AND(#REF!,"AAAAAF9/nzc=")</f>
        <v>#VALUE!</v>
      </c>
      <c r="BE4" s="2" t="e">
        <f aca="false">AND(#REF!,"AAAAAF9/nzg=")</f>
        <v>#VALUE!</v>
      </c>
      <c r="BF4" s="2" t="e">
        <f aca="false">AND(#REF!,"AAAAAF9/nzk=")</f>
        <v>#VALUE!</v>
      </c>
      <c r="BG4" s="2" t="e">
        <f aca="false">AND(#REF!,"AAAAAF9/nzo=")</f>
        <v>#VALUE!</v>
      </c>
      <c r="BH4" s="2" t="e">
        <f aca="false">AND(#REF!,"AAAAAF9/nzs=")</f>
        <v>#VALUE!</v>
      </c>
      <c r="BI4" s="2" t="e">
        <f aca="false">IF(#REF!,"AAAAAF9/nzw=",0)</f>
        <v>#REF!</v>
      </c>
      <c r="BJ4" s="2" t="e">
        <f aca="false">AND(#REF!,"AAAAAF9/nz0=")</f>
        <v>#VALUE!</v>
      </c>
      <c r="BK4" s="2" t="e">
        <f aca="false">AND(#REF!,"AAAAAF9/nz4=")</f>
        <v>#VALUE!</v>
      </c>
      <c r="BL4" s="2" t="e">
        <f aca="false">AND(#REF!,"AAAAAF9/nz8=")</f>
        <v>#VALUE!</v>
      </c>
      <c r="BM4" s="2" t="e">
        <f aca="false">AND(#REF!,"AAAAAF9/n0A=")</f>
        <v>#VALUE!</v>
      </c>
      <c r="BN4" s="2" t="e">
        <f aca="false">AND(#REF!,"AAAAAF9/n0E=")</f>
        <v>#VALUE!</v>
      </c>
      <c r="BO4" s="2" t="e">
        <f aca="false">AND(#REF!,"AAAAAF9/n0I=")</f>
        <v>#VALUE!</v>
      </c>
      <c r="BP4" s="2" t="e">
        <f aca="false">AND(#REF!,"AAAAAF9/n0M=")</f>
        <v>#VALUE!</v>
      </c>
      <c r="BQ4" s="2" t="e">
        <f aca="false">AND(#REF!,"AAAAAF9/n0Q=")</f>
        <v>#VALUE!</v>
      </c>
      <c r="BR4" s="2" t="e">
        <f aca="false">AND(#REF!,"AAAAAF9/n0U=")</f>
        <v>#VALUE!</v>
      </c>
      <c r="BS4" s="2" t="e">
        <f aca="false">AND(#REF!,"AAAAAF9/n0Y=")</f>
        <v>#VALUE!</v>
      </c>
      <c r="BT4" s="2" t="e">
        <f aca="false">AND(#REF!,"AAAAAF9/n0c=")</f>
        <v>#VALUE!</v>
      </c>
      <c r="BU4" s="2" t="e">
        <f aca="false">IF(#REF!,"AAAAAF9/n0g=",0)</f>
        <v>#REF!</v>
      </c>
      <c r="BV4" s="2" t="e">
        <f aca="false">AND(#REF!,"AAAAAF9/n0k=")</f>
        <v>#VALUE!</v>
      </c>
      <c r="BW4" s="2" t="e">
        <f aca="false">AND(#REF!,"AAAAAF9/n0o=")</f>
        <v>#VALUE!</v>
      </c>
      <c r="BX4" s="2" t="e">
        <f aca="false">AND(#REF!,"AAAAAF9/n0s=")</f>
        <v>#VALUE!</v>
      </c>
      <c r="BY4" s="2" t="e">
        <f aca="false">AND(#REF!,"AAAAAF9/n0w=")</f>
        <v>#VALUE!</v>
      </c>
      <c r="BZ4" s="2" t="e">
        <f aca="false">AND(#REF!,"AAAAAF9/n00=")</f>
        <v>#VALUE!</v>
      </c>
      <c r="CA4" s="2" t="e">
        <f aca="false">AND(#REF!,"AAAAAF9/n04=")</f>
        <v>#VALUE!</v>
      </c>
      <c r="CB4" s="2" t="e">
        <f aca="false">AND(#REF!,"AAAAAF9/n08=")</f>
        <v>#VALUE!</v>
      </c>
      <c r="CC4" s="2" t="e">
        <f aca="false">AND(#REF!,"AAAAAF9/n1A=")</f>
        <v>#VALUE!</v>
      </c>
      <c r="CD4" s="2" t="e">
        <f aca="false">AND(#REF!,"AAAAAF9/n1E=")</f>
        <v>#VALUE!</v>
      </c>
      <c r="CE4" s="2" t="e">
        <f aca="false">AND(#REF!,"AAAAAF9/n1I=")</f>
        <v>#VALUE!</v>
      </c>
      <c r="CF4" s="2" t="e">
        <f aca="false">AND(#REF!,"AAAAAF9/n1M=")</f>
        <v>#VALUE!</v>
      </c>
      <c r="CG4" s="2" t="e">
        <f aca="false">IF(#REF!,"AAAAAF9/n1Q=",0)</f>
        <v>#REF!</v>
      </c>
      <c r="CH4" s="2" t="e">
        <f aca="false">AND(#REF!,"AAAAAF9/n1U=")</f>
        <v>#VALUE!</v>
      </c>
      <c r="CI4" s="2" t="e">
        <f aca="false">AND(#REF!,"AAAAAF9/n1Y=")</f>
        <v>#VALUE!</v>
      </c>
      <c r="CJ4" s="2" t="e">
        <f aca="false">AND(#REF!,"AAAAAF9/n1c=")</f>
        <v>#VALUE!</v>
      </c>
      <c r="CK4" s="2" t="e">
        <f aca="false">AND(#REF!,"AAAAAF9/n1g=")</f>
        <v>#VALUE!</v>
      </c>
      <c r="CL4" s="2" t="e">
        <f aca="false">AND(#REF!,"AAAAAF9/n1k=")</f>
        <v>#VALUE!</v>
      </c>
      <c r="CM4" s="2" t="e">
        <f aca="false">AND(#REF!,"AAAAAF9/n1o=")</f>
        <v>#VALUE!</v>
      </c>
      <c r="CN4" s="2" t="e">
        <f aca="false">AND(#REF!,"AAAAAF9/n1s=")</f>
        <v>#VALUE!</v>
      </c>
      <c r="CO4" s="2" t="e">
        <f aca="false">AND(#REF!,"AAAAAF9/n1w=")</f>
        <v>#VALUE!</v>
      </c>
      <c r="CP4" s="2" t="e">
        <f aca="false">AND(#REF!,"AAAAAF9/n10=")</f>
        <v>#VALUE!</v>
      </c>
      <c r="CQ4" s="2" t="e">
        <f aca="false">AND(#REF!,"AAAAAF9/n14=")</f>
        <v>#VALUE!</v>
      </c>
      <c r="CR4" s="2" t="e">
        <f aca="false">AND(#REF!,"AAAAAF9/n18=")</f>
        <v>#VALUE!</v>
      </c>
      <c r="CS4" s="2" t="e">
        <f aca="false">IF(#REF!,"AAAAAF9/n2A=",0)</f>
        <v>#REF!</v>
      </c>
      <c r="CT4" s="2" t="e">
        <f aca="false">AND(#REF!,"AAAAAF9/n2E=")</f>
        <v>#VALUE!</v>
      </c>
      <c r="CU4" s="2" t="e">
        <f aca="false">AND(#REF!,"AAAAAF9/n2I=")</f>
        <v>#VALUE!</v>
      </c>
      <c r="CV4" s="2" t="e">
        <f aca="false">AND(#REF!,"AAAAAF9/n2M=")</f>
        <v>#VALUE!</v>
      </c>
      <c r="CW4" s="2" t="e">
        <f aca="false">AND(#REF!,"AAAAAF9/n2Q=")</f>
        <v>#VALUE!</v>
      </c>
      <c r="CX4" s="2" t="e">
        <f aca="false">AND(#REF!,"AAAAAF9/n2U=")</f>
        <v>#VALUE!</v>
      </c>
      <c r="CY4" s="2" t="e">
        <f aca="false">AND(#REF!,"AAAAAF9/n2Y=")</f>
        <v>#VALUE!</v>
      </c>
      <c r="CZ4" s="2" t="e">
        <f aca="false">AND(#REF!,"AAAAAF9/n2c=")</f>
        <v>#VALUE!</v>
      </c>
      <c r="DA4" s="2" t="e">
        <f aca="false">AND(#REF!,"AAAAAF9/n2g=")</f>
        <v>#VALUE!</v>
      </c>
      <c r="DB4" s="2" t="e">
        <f aca="false">AND(#REF!,"AAAAAF9/n2k=")</f>
        <v>#VALUE!</v>
      </c>
      <c r="DC4" s="2" t="e">
        <f aca="false">AND(#REF!,"AAAAAF9/n2o=")</f>
        <v>#VALUE!</v>
      </c>
      <c r="DD4" s="2" t="e">
        <f aca="false">AND(#REF!,"AAAAAF9/n2s=")</f>
        <v>#VALUE!</v>
      </c>
      <c r="DE4" s="2" t="e">
        <f aca="false">IF(#REF!,"AAAAAF9/n2w=",0)</f>
        <v>#REF!</v>
      </c>
      <c r="DF4" s="2" t="e">
        <f aca="false">AND(#REF!,"AAAAAF9/n20=")</f>
        <v>#VALUE!</v>
      </c>
      <c r="DG4" s="2" t="e">
        <f aca="false">AND(#REF!,"AAAAAF9/n24=")</f>
        <v>#VALUE!</v>
      </c>
      <c r="DH4" s="2" t="e">
        <f aca="false">AND(#REF!,"AAAAAF9/n28=")</f>
        <v>#VALUE!</v>
      </c>
      <c r="DI4" s="2" t="e">
        <f aca="false">AND(#REF!,"AAAAAF9/n3A=")</f>
        <v>#VALUE!</v>
      </c>
      <c r="DJ4" s="2" t="e">
        <f aca="false">AND(#REF!,"AAAAAF9/n3E=")</f>
        <v>#VALUE!</v>
      </c>
      <c r="DK4" s="2" t="e">
        <f aca="false">AND(#REF!,"AAAAAF9/n3I=")</f>
        <v>#VALUE!</v>
      </c>
      <c r="DL4" s="2" t="e">
        <f aca="false">AND(#REF!,"AAAAAF9/n3M=")</f>
        <v>#VALUE!</v>
      </c>
      <c r="DM4" s="2" t="e">
        <f aca="false">AND(#REF!,"AAAAAF9/n3Q=")</f>
        <v>#VALUE!</v>
      </c>
      <c r="DN4" s="2" t="e">
        <f aca="false">AND(#REF!,"AAAAAF9/n3U=")</f>
        <v>#VALUE!</v>
      </c>
      <c r="DO4" s="2" t="e">
        <f aca="false">AND(#REF!,"AAAAAF9/n3Y=")</f>
        <v>#VALUE!</v>
      </c>
      <c r="DP4" s="2" t="e">
        <f aca="false">AND(#REF!,"AAAAAF9/n3c=")</f>
        <v>#VALUE!</v>
      </c>
      <c r="DQ4" s="2" t="e">
        <f aca="false">IF(#REF!,"AAAAAF9/n3g=",0)</f>
        <v>#REF!</v>
      </c>
      <c r="DR4" s="2" t="e">
        <f aca="false">AND(#REF!,"AAAAAF9/n3k=")</f>
        <v>#VALUE!</v>
      </c>
      <c r="DS4" s="2" t="e">
        <f aca="false">AND(#REF!,"AAAAAF9/n3o=")</f>
        <v>#VALUE!</v>
      </c>
      <c r="DT4" s="2" t="e">
        <f aca="false">AND(#REF!,"AAAAAF9/n3s=")</f>
        <v>#VALUE!</v>
      </c>
      <c r="DU4" s="2" t="e">
        <f aca="false">AND(#REF!,"AAAAAF9/n3w=")</f>
        <v>#VALUE!</v>
      </c>
      <c r="DV4" s="2" t="e">
        <f aca="false">AND(#REF!,"AAAAAF9/n30=")</f>
        <v>#VALUE!</v>
      </c>
      <c r="DW4" s="2" t="e">
        <f aca="false">AND(#REF!,"AAAAAF9/n34=")</f>
        <v>#VALUE!</v>
      </c>
      <c r="DX4" s="2" t="e">
        <f aca="false">AND(#REF!,"AAAAAF9/n38=")</f>
        <v>#VALUE!</v>
      </c>
      <c r="DY4" s="2" t="e">
        <f aca="false">AND(#REF!,"AAAAAF9/n4A=")</f>
        <v>#VALUE!</v>
      </c>
      <c r="DZ4" s="2" t="e">
        <f aca="false">AND(#REF!,"AAAAAF9/n4E=")</f>
        <v>#VALUE!</v>
      </c>
      <c r="EA4" s="2" t="e">
        <f aca="false">AND(#REF!,"AAAAAF9/n4I=")</f>
        <v>#VALUE!</v>
      </c>
      <c r="EB4" s="2" t="e">
        <f aca="false">AND(#REF!,"AAAAAF9/n4M=")</f>
        <v>#VALUE!</v>
      </c>
      <c r="EC4" s="2" t="n">
        <f aca="false">IF('General Info'!$A43:$IV43,"AAAAAF9/n4Q=",0)</f>
        <v>0</v>
      </c>
      <c r="ED4" s="2" t="e">
        <f aca="false">AND('General Info'!A43,"AAAAAF9/n4U=")</f>
        <v>#VALUE!</v>
      </c>
      <c r="EE4" s="2" t="e">
        <f aca="false">AND('General Info'!B43,"AAAAAF9/n4Y=")</f>
        <v>#VALUE!</v>
      </c>
      <c r="EF4" s="2" t="e">
        <f aca="false">AND('General Info'!C43,"AAAAAF9/n4c=")</f>
        <v>#VALUE!</v>
      </c>
      <c r="EG4" s="2" t="e">
        <f aca="false">AND('General Info'!D43,"AAAAAF9/n4g=")</f>
        <v>#VALUE!</v>
      </c>
      <c r="EH4" s="2" t="e">
        <f aca="false">AND('General Info'!E43,"AAAAAF9/n4k=")</f>
        <v>#VALUE!</v>
      </c>
      <c r="EI4" s="2" t="e">
        <f aca="false">AND('General Info'!F43,"AAAAAF9/n4o=")</f>
        <v>#VALUE!</v>
      </c>
      <c r="EJ4" s="2" t="e">
        <f aca="false">AND('General Info'!G43,"AAAAAF9/n4s=")</f>
        <v>#VALUE!</v>
      </c>
      <c r="EK4" s="2" t="e">
        <f aca="false">AND('General Info'!H43,"AAAAAF9/n4w=")</f>
        <v>#VALUE!</v>
      </c>
      <c r="EL4" s="2" t="e">
        <f aca="false">AND('General Info'!I43,"AAAAAF9/n40=")</f>
        <v>#VALUE!</v>
      </c>
      <c r="EM4" s="2" t="e">
        <f aca="false">AND('General Info'!J43,"AAAAAF9/n44=")</f>
        <v>#VALUE!</v>
      </c>
      <c r="EN4" s="2" t="e">
        <f aca="false">AND('General Info'!K43,"AAAAAF9/n48=")</f>
        <v>#VALUE!</v>
      </c>
      <c r="EO4" s="2" t="e">
        <f aca="false">IF(#REF!,"AAAAAF9/n5A=",0)</f>
        <v>#REF!</v>
      </c>
      <c r="EP4" s="2" t="e">
        <f aca="false">AND(#REF!,"AAAAAF9/n5E=")</f>
        <v>#VALUE!</v>
      </c>
      <c r="EQ4" s="2" t="e">
        <f aca="false">AND(#REF!,"AAAAAF9/n5I=")</f>
        <v>#VALUE!</v>
      </c>
      <c r="ER4" s="2" t="e">
        <f aca="false">AND(#REF!,"AAAAAF9/n5M=")</f>
        <v>#VALUE!</v>
      </c>
      <c r="ES4" s="2" t="e">
        <f aca="false">AND(#REF!,"AAAAAF9/n5Q=")</f>
        <v>#VALUE!</v>
      </c>
      <c r="ET4" s="2" t="e">
        <f aca="false">AND(#REF!,"AAAAAF9/n5U=")</f>
        <v>#VALUE!</v>
      </c>
      <c r="EU4" s="2" t="e">
        <f aca="false">AND(#REF!,"AAAAAF9/n5Y=")</f>
        <v>#VALUE!</v>
      </c>
      <c r="EV4" s="2" t="e">
        <f aca="false">AND(#REF!,"AAAAAF9/n5c=")</f>
        <v>#VALUE!</v>
      </c>
      <c r="EW4" s="2" t="e">
        <f aca="false">AND(#REF!,"AAAAAF9/n5g=")</f>
        <v>#VALUE!</v>
      </c>
      <c r="EX4" s="2" t="e">
        <f aca="false">AND(#REF!,"AAAAAF9/n5k=")</f>
        <v>#VALUE!</v>
      </c>
      <c r="EY4" s="2" t="e">
        <f aca="false">AND(#REF!,"AAAAAF9/n5o=")</f>
        <v>#VALUE!</v>
      </c>
      <c r="EZ4" s="2" t="e">
        <f aca="false">AND(#REF!,"AAAAAF9/n5s=")</f>
        <v>#VALUE!</v>
      </c>
      <c r="FA4" s="2" t="e">
        <f aca="false">IF(#REF!,"AAAAAF9/n5w=",0)</f>
        <v>#REF!</v>
      </c>
      <c r="FB4" s="2" t="e">
        <f aca="false">AND(#REF!,"AAAAAF9/n50=")</f>
        <v>#VALUE!</v>
      </c>
      <c r="FC4" s="2" t="e">
        <f aca="false">AND(#REF!,"AAAAAF9/n54=")</f>
        <v>#VALUE!</v>
      </c>
      <c r="FD4" s="2" t="e">
        <f aca="false">AND(#REF!,"AAAAAF9/n58=")</f>
        <v>#VALUE!</v>
      </c>
      <c r="FE4" s="2" t="e">
        <f aca="false">AND(#REF!,"AAAAAF9/n6A=")</f>
        <v>#VALUE!</v>
      </c>
      <c r="FF4" s="2" t="e">
        <f aca="false">AND(#REF!,"AAAAAF9/n6E=")</f>
        <v>#VALUE!</v>
      </c>
      <c r="FG4" s="2" t="e">
        <f aca="false">AND(#REF!,"AAAAAF9/n6I=")</f>
        <v>#VALUE!</v>
      </c>
      <c r="FH4" s="2" t="e">
        <f aca="false">AND(#REF!,"AAAAAF9/n6M=")</f>
        <v>#VALUE!</v>
      </c>
      <c r="FI4" s="2" t="e">
        <f aca="false">AND(#REF!,"AAAAAF9/n6Q=")</f>
        <v>#VALUE!</v>
      </c>
      <c r="FJ4" s="2" t="e">
        <f aca="false">AND(#REF!,"AAAAAF9/n6U=")</f>
        <v>#VALUE!</v>
      </c>
      <c r="FK4" s="2" t="e">
        <f aca="false">AND(#REF!,"AAAAAF9/n6Y=")</f>
        <v>#VALUE!</v>
      </c>
      <c r="FL4" s="2" t="e">
        <f aca="false">AND(#REF!,"AAAAAF9/n6c=")</f>
        <v>#VALUE!</v>
      </c>
      <c r="FM4" s="2" t="e">
        <f aca="false">IF(#REF!,"AAAAAF9/n6g=",0)</f>
        <v>#REF!</v>
      </c>
      <c r="FN4" s="2" t="e">
        <f aca="false">AND(#REF!,"AAAAAF9/n6k=")</f>
        <v>#VALUE!</v>
      </c>
      <c r="FO4" s="2" t="e">
        <f aca="false">AND(#REF!,"AAAAAF9/n6o=")</f>
        <v>#VALUE!</v>
      </c>
      <c r="FP4" s="2" t="e">
        <f aca="false">AND(#REF!,"AAAAAF9/n6s=")</f>
        <v>#VALUE!</v>
      </c>
      <c r="FQ4" s="2" t="e">
        <f aca="false">AND(#REF!,"AAAAAF9/n6w=")</f>
        <v>#VALUE!</v>
      </c>
      <c r="FR4" s="2" t="e">
        <f aca="false">AND(#REF!,"AAAAAF9/n60=")</f>
        <v>#VALUE!</v>
      </c>
      <c r="FS4" s="2" t="e">
        <f aca="false">AND(#REF!,"AAAAAF9/n64=")</f>
        <v>#VALUE!</v>
      </c>
      <c r="FT4" s="2" t="e">
        <f aca="false">AND(#REF!,"AAAAAF9/n68=")</f>
        <v>#VALUE!</v>
      </c>
      <c r="FU4" s="2" t="e">
        <f aca="false">AND(#REF!,"AAAAAF9/n7A=")</f>
        <v>#VALUE!</v>
      </c>
      <c r="FV4" s="2" t="e">
        <f aca="false">AND(#REF!,"AAAAAF9/n7E=")</f>
        <v>#VALUE!</v>
      </c>
      <c r="FW4" s="2" t="e">
        <f aca="false">AND(#REF!,"AAAAAF9/n7I=")</f>
        <v>#VALUE!</v>
      </c>
      <c r="FX4" s="2" t="e">
        <f aca="false">AND(#REF!,"AAAAAF9/n7M=")</f>
        <v>#VALUE!</v>
      </c>
      <c r="FY4" s="2" t="e">
        <f aca="false">IF(#REF!,"AAAAAF9/n7Q=",0)</f>
        <v>#REF!</v>
      </c>
      <c r="FZ4" s="2" t="e">
        <f aca="false">AND(#REF!,"AAAAAF9/n7U=")</f>
        <v>#VALUE!</v>
      </c>
      <c r="GA4" s="2" t="e">
        <f aca="false">AND(#REF!,"AAAAAF9/n7Y=")</f>
        <v>#VALUE!</v>
      </c>
      <c r="GB4" s="2" t="e">
        <f aca="false">AND(#REF!,"AAAAAF9/n7c=")</f>
        <v>#VALUE!</v>
      </c>
      <c r="GC4" s="2" t="e">
        <f aca="false">AND(#REF!,"AAAAAF9/n7g=")</f>
        <v>#VALUE!</v>
      </c>
      <c r="GD4" s="2" t="e">
        <f aca="false">AND(#REF!,"AAAAAF9/n7k=")</f>
        <v>#VALUE!</v>
      </c>
      <c r="GE4" s="2" t="e">
        <f aca="false">AND(#REF!,"AAAAAF9/n7o=")</f>
        <v>#VALUE!</v>
      </c>
      <c r="GF4" s="2" t="e">
        <f aca="false">AND(#REF!,"AAAAAF9/n7s=")</f>
        <v>#VALUE!</v>
      </c>
      <c r="GG4" s="2" t="e">
        <f aca="false">AND(#REF!,"AAAAAF9/n7w=")</f>
        <v>#VALUE!</v>
      </c>
      <c r="GH4" s="2" t="e">
        <f aca="false">AND(#REF!,"AAAAAF9/n70=")</f>
        <v>#VALUE!</v>
      </c>
      <c r="GI4" s="2" t="e">
        <f aca="false">AND(#REF!,"AAAAAF9/n74=")</f>
        <v>#VALUE!</v>
      </c>
      <c r="GJ4" s="2" t="e">
        <f aca="false">AND(#REF!,"AAAAAF9/n78=")</f>
        <v>#VALUE!</v>
      </c>
      <c r="GK4" s="2" t="e">
        <f aca="false">IF(#REF!,"AAAAAF9/n8A=",0)</f>
        <v>#REF!</v>
      </c>
      <c r="GL4" s="2" t="e">
        <f aca="false">AND(#REF!,"AAAAAF9/n8E=")</f>
        <v>#VALUE!</v>
      </c>
      <c r="GM4" s="2" t="e">
        <f aca="false">AND(#REF!,"AAAAAF9/n8I=")</f>
        <v>#VALUE!</v>
      </c>
      <c r="GN4" s="2" t="e">
        <f aca="false">AND(#REF!,"AAAAAF9/n8M=")</f>
        <v>#VALUE!</v>
      </c>
      <c r="GO4" s="2" t="e">
        <f aca="false">AND(#REF!,"AAAAAF9/n8Q=")</f>
        <v>#VALUE!</v>
      </c>
      <c r="GP4" s="2" t="e">
        <f aca="false">AND(#REF!,"AAAAAF9/n8U=")</f>
        <v>#VALUE!</v>
      </c>
      <c r="GQ4" s="2" t="e">
        <f aca="false">AND(#REF!,"AAAAAF9/n8Y=")</f>
        <v>#VALUE!</v>
      </c>
      <c r="GR4" s="2" t="e">
        <f aca="false">AND(#REF!,"AAAAAF9/n8c=")</f>
        <v>#VALUE!</v>
      </c>
      <c r="GS4" s="2" t="e">
        <f aca="false">AND(#REF!,"AAAAAF9/n8g=")</f>
        <v>#VALUE!</v>
      </c>
      <c r="GT4" s="2" t="e">
        <f aca="false">AND(#REF!,"AAAAAF9/n8k=")</f>
        <v>#VALUE!</v>
      </c>
      <c r="GU4" s="2" t="e">
        <f aca="false">AND(#REF!,"AAAAAF9/n8o=")</f>
        <v>#VALUE!</v>
      </c>
      <c r="GV4" s="2" t="e">
        <f aca="false">AND(#REF!,"AAAAAF9/n8s=")</f>
        <v>#VALUE!</v>
      </c>
      <c r="GW4" s="2" t="e">
        <f aca="false">IF(#REF!,"AAAAAF9/n8w=",0)</f>
        <v>#REF!</v>
      </c>
      <c r="GX4" s="2" t="e">
        <f aca="false">AND(#REF!,"AAAAAF9/n80=")</f>
        <v>#VALUE!</v>
      </c>
      <c r="GY4" s="2" t="e">
        <f aca="false">AND(#REF!,"AAAAAF9/n84=")</f>
        <v>#VALUE!</v>
      </c>
      <c r="GZ4" s="2" t="e">
        <f aca="false">AND(#REF!,"AAAAAF9/n88=")</f>
        <v>#VALUE!</v>
      </c>
      <c r="HA4" s="2" t="e">
        <f aca="false">AND(#REF!,"AAAAAF9/n9A=")</f>
        <v>#VALUE!</v>
      </c>
      <c r="HB4" s="2" t="e">
        <f aca="false">AND(#REF!,"AAAAAF9/n9E=")</f>
        <v>#VALUE!</v>
      </c>
      <c r="HC4" s="2" t="e">
        <f aca="false">AND(#REF!,"AAAAAF9/n9I=")</f>
        <v>#VALUE!</v>
      </c>
      <c r="HD4" s="2" t="e">
        <f aca="false">AND(#REF!,"AAAAAF9/n9M=")</f>
        <v>#VALUE!</v>
      </c>
      <c r="HE4" s="2" t="e">
        <f aca="false">AND(#REF!,"AAAAAF9/n9Q=")</f>
        <v>#VALUE!</v>
      </c>
      <c r="HF4" s="2" t="e">
        <f aca="false">AND(#REF!,"AAAAAF9/n9U=")</f>
        <v>#VALUE!</v>
      </c>
      <c r="HG4" s="2" t="e">
        <f aca="false">AND(#REF!,"AAAAAF9/n9Y=")</f>
        <v>#VALUE!</v>
      </c>
      <c r="HH4" s="2" t="e">
        <f aca="false">AND(#REF!,"AAAAAF9/n9c=")</f>
        <v>#VALUE!</v>
      </c>
      <c r="HI4" s="2" t="e">
        <f aca="false">IF(#REF!,"AAAAAF9/n9g=",0)</f>
        <v>#REF!</v>
      </c>
      <c r="HJ4" s="2" t="e">
        <f aca="false">AND(#REF!,"AAAAAF9/n9k=")</f>
        <v>#VALUE!</v>
      </c>
      <c r="HK4" s="2" t="e">
        <f aca="false">AND(#REF!,"AAAAAF9/n9o=")</f>
        <v>#VALUE!</v>
      </c>
      <c r="HL4" s="2" t="e">
        <f aca="false">AND(#REF!,"AAAAAF9/n9s=")</f>
        <v>#VALUE!</v>
      </c>
      <c r="HM4" s="2" t="e">
        <f aca="false">AND(#REF!,"AAAAAF9/n9w=")</f>
        <v>#VALUE!</v>
      </c>
      <c r="HN4" s="2" t="e">
        <f aca="false">AND(#REF!,"AAAAAF9/n90=")</f>
        <v>#VALUE!</v>
      </c>
      <c r="HO4" s="2" t="e">
        <f aca="false">AND(#REF!,"AAAAAF9/n94=")</f>
        <v>#VALUE!</v>
      </c>
      <c r="HP4" s="2" t="e">
        <f aca="false">AND(#REF!,"AAAAAF9/n98=")</f>
        <v>#VALUE!</v>
      </c>
      <c r="HQ4" s="2" t="e">
        <f aca="false">AND(#REF!,"AAAAAF9/n+A=")</f>
        <v>#VALUE!</v>
      </c>
      <c r="HR4" s="2" t="e">
        <f aca="false">AND(#REF!,"AAAAAF9/n+E=")</f>
        <v>#VALUE!</v>
      </c>
      <c r="HS4" s="2" t="e">
        <f aca="false">AND(#REF!,"AAAAAF9/n+I=")</f>
        <v>#VALUE!</v>
      </c>
      <c r="HT4" s="2" t="e">
        <f aca="false">AND(#REF!,"AAAAAF9/n+M=")</f>
        <v>#VALUE!</v>
      </c>
      <c r="HU4" s="2" t="e">
        <f aca="false">IF(#REF!,"AAAAAF9/n+Q=",0)</f>
        <v>#REF!</v>
      </c>
      <c r="HV4" s="2" t="e">
        <f aca="false">AND(#REF!,"AAAAAF9/n+U=")</f>
        <v>#VALUE!</v>
      </c>
      <c r="HW4" s="2" t="e">
        <f aca="false">AND(#REF!,"AAAAAF9/n+Y=")</f>
        <v>#VALUE!</v>
      </c>
      <c r="HX4" s="2" t="e">
        <f aca="false">AND(#REF!,"AAAAAF9/n+c=")</f>
        <v>#VALUE!</v>
      </c>
      <c r="HY4" s="2" t="e">
        <f aca="false">AND(#REF!,"AAAAAF9/n+g=")</f>
        <v>#VALUE!</v>
      </c>
      <c r="HZ4" s="2" t="e">
        <f aca="false">AND(#REF!,"AAAAAF9/n+k=")</f>
        <v>#VALUE!</v>
      </c>
      <c r="IA4" s="2" t="e">
        <f aca="false">AND(#REF!,"AAAAAF9/n+o=")</f>
        <v>#VALUE!</v>
      </c>
      <c r="IB4" s="2" t="e">
        <f aca="false">AND(#REF!,"AAAAAF9/n+s=")</f>
        <v>#VALUE!</v>
      </c>
      <c r="IC4" s="2" t="e">
        <f aca="false">AND(#REF!,"AAAAAF9/n+w=")</f>
        <v>#VALUE!</v>
      </c>
      <c r="ID4" s="2" t="e">
        <f aca="false">AND(#REF!,"AAAAAF9/n+0=")</f>
        <v>#VALUE!</v>
      </c>
      <c r="IE4" s="2" t="e">
        <f aca="false">AND(#REF!,"AAAAAF9/n+4=")</f>
        <v>#VALUE!</v>
      </c>
      <c r="IF4" s="2" t="e">
        <f aca="false">AND(#REF!,"AAAAAF9/n+8=")</f>
        <v>#VALUE!</v>
      </c>
      <c r="IG4" s="2" t="e">
        <f aca="false">IF(#REF!,"AAAAAF9/n/A=",0)</f>
        <v>#REF!</v>
      </c>
      <c r="IH4" s="2" t="e">
        <f aca="false">AND(#REF!,"AAAAAF9/n/E=")</f>
        <v>#VALUE!</v>
      </c>
      <c r="II4" s="2" t="e">
        <f aca="false">AND(#REF!,"AAAAAF9/n/I=")</f>
        <v>#VALUE!</v>
      </c>
      <c r="IJ4" s="2" t="e">
        <f aca="false">AND(#REF!,"AAAAAF9/n/M=")</f>
        <v>#VALUE!</v>
      </c>
      <c r="IK4" s="2" t="e">
        <f aca="false">AND(#REF!,"AAAAAF9/n/Q=")</f>
        <v>#VALUE!</v>
      </c>
      <c r="IL4" s="2" t="e">
        <f aca="false">AND(#REF!,"AAAAAF9/n/U=")</f>
        <v>#VALUE!</v>
      </c>
      <c r="IM4" s="2" t="e">
        <f aca="false">AND(#REF!,"AAAAAF9/n/Y=")</f>
        <v>#VALUE!</v>
      </c>
      <c r="IN4" s="2" t="e">
        <f aca="false">AND(#REF!,"AAAAAF9/n/c=")</f>
        <v>#VALUE!</v>
      </c>
      <c r="IO4" s="2" t="e">
        <f aca="false">AND(#REF!,"AAAAAF9/n/g=")</f>
        <v>#VALUE!</v>
      </c>
      <c r="IP4" s="2" t="e">
        <f aca="false">AND(#REF!,"AAAAAF9/n/k=")</f>
        <v>#VALUE!</v>
      </c>
      <c r="IQ4" s="2" t="e">
        <f aca="false">AND(#REF!,"AAAAAF9/n/o=")</f>
        <v>#VALUE!</v>
      </c>
      <c r="IR4" s="2" t="e">
        <f aca="false">AND(#REF!,"AAAAAF9/n/s=")</f>
        <v>#VALUE!</v>
      </c>
      <c r="IS4" s="2" t="e">
        <f aca="false">IF(#REF!,"AAAAAF9/n/w=",0)</f>
        <v>#REF!</v>
      </c>
      <c r="IT4" s="2" t="e">
        <f aca="false">AND(#REF!,"AAAAAF9/n/0=")</f>
        <v>#VALUE!</v>
      </c>
      <c r="IU4" s="2" t="e">
        <f aca="false">AND(#REF!,"AAAAAF9/n/4=")</f>
        <v>#VALUE!</v>
      </c>
      <c r="IV4" s="2" t="e">
        <f aca="false">AND(#REF!,"AAAAAF9/n/8=")</f>
        <v>#VALUE!</v>
      </c>
    </row>
    <row r="5" customFormat="false" ht="12.75" hidden="false" customHeight="false" outlineLevel="0" collapsed="false">
      <c r="A5" s="2" t="e">
        <f aca="false">AND(#REF!,"AAAAAH9z/wA=")</f>
        <v>#VALUE!</v>
      </c>
      <c r="B5" s="2" t="e">
        <f aca="false">AND(#REF!,"AAAAAH9z/wE=")</f>
        <v>#VALUE!</v>
      </c>
      <c r="C5" s="2" t="e">
        <f aca="false">AND(#REF!,"AAAAAH9z/wI=")</f>
        <v>#VALUE!</v>
      </c>
      <c r="D5" s="2" t="e">
        <f aca="false">AND(#REF!,"AAAAAH9z/wM=")</f>
        <v>#VALUE!</v>
      </c>
      <c r="E5" s="2" t="e">
        <f aca="false">AND(#REF!,"AAAAAH9z/wQ=")</f>
        <v>#VALUE!</v>
      </c>
      <c r="F5" s="2" t="e">
        <f aca="false">AND(#REF!,"AAAAAH9z/wU=")</f>
        <v>#VALUE!</v>
      </c>
      <c r="G5" s="2" t="e">
        <f aca="false">AND(#REF!,"AAAAAH9z/wY=")</f>
        <v>#VALUE!</v>
      </c>
      <c r="H5" s="2" t="e">
        <f aca="false">AND(#REF!,"AAAAAH9z/wc=")</f>
        <v>#VALUE!</v>
      </c>
      <c r="I5" s="2" t="e">
        <f aca="false">IF(#REF!,"AAAAAH9z/wg=",0)</f>
        <v>#REF!</v>
      </c>
      <c r="J5" s="2" t="e">
        <f aca="false">AND(#REF!,"AAAAAH9z/wk=")</f>
        <v>#VALUE!</v>
      </c>
      <c r="K5" s="2" t="e">
        <f aca="false">AND(#REF!,"AAAAAH9z/wo=")</f>
        <v>#VALUE!</v>
      </c>
      <c r="L5" s="2" t="e">
        <f aca="false">AND(#REF!,"AAAAAH9z/ws=")</f>
        <v>#VALUE!</v>
      </c>
      <c r="M5" s="2" t="e">
        <f aca="false">AND(#REF!,"AAAAAH9z/ww=")</f>
        <v>#VALUE!</v>
      </c>
      <c r="N5" s="2" t="e">
        <f aca="false">AND(#REF!,"AAAAAH9z/w0=")</f>
        <v>#VALUE!</v>
      </c>
      <c r="O5" s="2" t="e">
        <f aca="false">AND(#REF!,"AAAAAH9z/w4=")</f>
        <v>#VALUE!</v>
      </c>
      <c r="P5" s="2" t="e">
        <f aca="false">AND(#REF!,"AAAAAH9z/w8=")</f>
        <v>#VALUE!</v>
      </c>
      <c r="Q5" s="2" t="e">
        <f aca="false">AND(#REF!,"AAAAAH9z/xA=")</f>
        <v>#VALUE!</v>
      </c>
      <c r="R5" s="2" t="e">
        <f aca="false">AND(#REF!,"AAAAAH9z/xE=")</f>
        <v>#VALUE!</v>
      </c>
      <c r="S5" s="2" t="e">
        <f aca="false">AND(#REF!,"AAAAAH9z/xI=")</f>
        <v>#VALUE!</v>
      </c>
      <c r="T5" s="2" t="e">
        <f aca="false">AND(#REF!,"AAAAAH9z/xM=")</f>
        <v>#VALUE!</v>
      </c>
      <c r="U5" s="2" t="e">
        <f aca="false">IF(#REF!,"AAAAAH9z/xQ=",0)</f>
        <v>#REF!</v>
      </c>
      <c r="V5" s="2" t="e">
        <f aca="false">AND(#REF!,"AAAAAH9z/xU=")</f>
        <v>#VALUE!</v>
      </c>
      <c r="W5" s="2" t="e">
        <f aca="false">AND(#REF!,"AAAAAH9z/xY=")</f>
        <v>#VALUE!</v>
      </c>
      <c r="X5" s="2" t="e">
        <f aca="false">AND(#REF!,"AAAAAH9z/xc=")</f>
        <v>#VALUE!</v>
      </c>
      <c r="Y5" s="2" t="e">
        <f aca="false">AND(#REF!,"AAAAAH9z/xg=")</f>
        <v>#VALUE!</v>
      </c>
      <c r="Z5" s="2" t="e">
        <f aca="false">AND(#REF!,"AAAAAH9z/xk=")</f>
        <v>#VALUE!</v>
      </c>
      <c r="AA5" s="2" t="e">
        <f aca="false">AND(#REF!,"AAAAAH9z/xo=")</f>
        <v>#VALUE!</v>
      </c>
      <c r="AB5" s="2" t="e">
        <f aca="false">AND(#REF!,"AAAAAH9z/xs=")</f>
        <v>#VALUE!</v>
      </c>
      <c r="AC5" s="2" t="e">
        <f aca="false">AND(#REF!,"AAAAAH9z/xw=")</f>
        <v>#VALUE!</v>
      </c>
      <c r="AD5" s="2" t="e">
        <f aca="false">AND(#REF!,"AAAAAH9z/x0=")</f>
        <v>#VALUE!</v>
      </c>
      <c r="AE5" s="2" t="e">
        <f aca="false">AND(#REF!,"AAAAAH9z/x4=")</f>
        <v>#VALUE!</v>
      </c>
      <c r="AF5" s="2" t="e">
        <f aca="false">AND(#REF!,"AAAAAH9z/x8=")</f>
        <v>#VALUE!</v>
      </c>
      <c r="AG5" s="2" t="e">
        <f aca="false">IF(#REF!,"AAAAAH9z/yA=",0)</f>
        <v>#REF!</v>
      </c>
      <c r="AH5" s="2" t="e">
        <f aca="false">AND(#REF!,"AAAAAH9z/yE=")</f>
        <v>#VALUE!</v>
      </c>
      <c r="AI5" s="2" t="e">
        <f aca="false">AND(#REF!,"AAAAAH9z/yI=")</f>
        <v>#VALUE!</v>
      </c>
      <c r="AJ5" s="2" t="e">
        <f aca="false">AND(#REF!,"AAAAAH9z/yM=")</f>
        <v>#VALUE!</v>
      </c>
      <c r="AK5" s="2" t="e">
        <f aca="false">AND(#REF!,"AAAAAH9z/yQ=")</f>
        <v>#VALUE!</v>
      </c>
      <c r="AL5" s="2" t="e">
        <f aca="false">AND(#REF!,"AAAAAH9z/yU=")</f>
        <v>#VALUE!</v>
      </c>
      <c r="AM5" s="2" t="e">
        <f aca="false">AND(#REF!,"AAAAAH9z/yY=")</f>
        <v>#VALUE!</v>
      </c>
      <c r="AN5" s="2" t="e">
        <f aca="false">AND(#REF!,"AAAAAH9z/yc=")</f>
        <v>#VALUE!</v>
      </c>
      <c r="AO5" s="2" t="e">
        <f aca="false">AND(#REF!,"AAAAAH9z/yg=")</f>
        <v>#VALUE!</v>
      </c>
      <c r="AP5" s="2" t="e">
        <f aca="false">AND(#REF!,"AAAAAH9z/yk=")</f>
        <v>#VALUE!</v>
      </c>
      <c r="AQ5" s="2" t="e">
        <f aca="false">AND(#REF!,"AAAAAH9z/yo=")</f>
        <v>#VALUE!</v>
      </c>
      <c r="AR5" s="2" t="e">
        <f aca="false">AND(#REF!,"AAAAAH9z/ys=")</f>
        <v>#VALUE!</v>
      </c>
      <c r="AS5" s="2" t="e">
        <f aca="false">IF(#REF!,"AAAAAH9z/yw=",0)</f>
        <v>#REF!</v>
      </c>
      <c r="AT5" s="2" t="e">
        <f aca="false">AND(#REF!,"AAAAAH9z/y0=")</f>
        <v>#VALUE!</v>
      </c>
      <c r="AU5" s="2" t="e">
        <f aca="false">AND(#REF!,"AAAAAH9z/y4=")</f>
        <v>#VALUE!</v>
      </c>
      <c r="AV5" s="2" t="e">
        <f aca="false">AND(#REF!,"AAAAAH9z/y8=")</f>
        <v>#VALUE!</v>
      </c>
      <c r="AW5" s="2" t="e">
        <f aca="false">AND(#REF!,"AAAAAH9z/zA=")</f>
        <v>#VALUE!</v>
      </c>
      <c r="AX5" s="2" t="e">
        <f aca="false">AND(#REF!,"AAAAAH9z/zE=")</f>
        <v>#VALUE!</v>
      </c>
      <c r="AY5" s="2" t="e">
        <f aca="false">AND(#REF!,"AAAAAH9z/zI=")</f>
        <v>#VALUE!</v>
      </c>
      <c r="AZ5" s="2" t="e">
        <f aca="false">AND(#REF!,"AAAAAH9z/zM=")</f>
        <v>#VALUE!</v>
      </c>
      <c r="BA5" s="2" t="e">
        <f aca="false">AND(#REF!,"AAAAAH9z/zQ=")</f>
        <v>#VALUE!</v>
      </c>
      <c r="BB5" s="2" t="e">
        <f aca="false">AND(#REF!,"AAAAAH9z/zU=")</f>
        <v>#VALUE!</v>
      </c>
      <c r="BC5" s="2" t="e">
        <f aca="false">AND(#REF!,"AAAAAH9z/zY=")</f>
        <v>#VALUE!</v>
      </c>
      <c r="BD5" s="2" t="e">
        <f aca="false">AND(#REF!,"AAAAAH9z/zc=")</f>
        <v>#VALUE!</v>
      </c>
      <c r="BE5" s="2" t="e">
        <f aca="false">IF(#REF!,"AAAAAH9z/zg=",0)</f>
        <v>#REF!</v>
      </c>
      <c r="BF5" s="2" t="e">
        <f aca="false">AND(#REF!,"AAAAAH9z/zk=")</f>
        <v>#VALUE!</v>
      </c>
      <c r="BG5" s="2" t="e">
        <f aca="false">AND(#REF!,"AAAAAH9z/zo=")</f>
        <v>#VALUE!</v>
      </c>
      <c r="BH5" s="2" t="e">
        <f aca="false">AND(#REF!,"AAAAAH9z/zs=")</f>
        <v>#VALUE!</v>
      </c>
      <c r="BI5" s="2" t="e">
        <f aca="false">AND(#REF!,"AAAAAH9z/zw=")</f>
        <v>#VALUE!</v>
      </c>
      <c r="BJ5" s="2" t="e">
        <f aca="false">AND(#REF!,"AAAAAH9z/z0=")</f>
        <v>#VALUE!</v>
      </c>
      <c r="BK5" s="2" t="e">
        <f aca="false">AND(#REF!,"AAAAAH9z/z4=")</f>
        <v>#VALUE!</v>
      </c>
      <c r="BL5" s="2" t="e">
        <f aca="false">AND(#REF!,"AAAAAH9z/z8=")</f>
        <v>#VALUE!</v>
      </c>
      <c r="BM5" s="2" t="e">
        <f aca="false">AND(#REF!,"AAAAAH9z/0A=")</f>
        <v>#VALUE!</v>
      </c>
      <c r="BN5" s="2" t="e">
        <f aca="false">AND(#REF!,"AAAAAH9z/0E=")</f>
        <v>#VALUE!</v>
      </c>
      <c r="BO5" s="2" t="e">
        <f aca="false">AND(#REF!,"AAAAAH9z/0I=")</f>
        <v>#VALUE!</v>
      </c>
      <c r="BP5" s="2" t="e">
        <f aca="false">AND(#REF!,"AAAAAH9z/0M=")</f>
        <v>#VALUE!</v>
      </c>
      <c r="BQ5" s="2" t="e">
        <f aca="false">IF(#REF!,"AAAAAH9z/0Q=",0)</f>
        <v>#REF!</v>
      </c>
      <c r="BR5" s="2" t="e">
        <f aca="false">AND(#REF!,"AAAAAH9z/0U=")</f>
        <v>#VALUE!</v>
      </c>
      <c r="BS5" s="2" t="e">
        <f aca="false">AND(#REF!,"AAAAAH9z/0Y=")</f>
        <v>#VALUE!</v>
      </c>
      <c r="BT5" s="2" t="e">
        <f aca="false">AND(#REF!,"AAAAAH9z/0c=")</f>
        <v>#VALUE!</v>
      </c>
      <c r="BU5" s="2" t="e">
        <f aca="false">AND(#REF!,"AAAAAH9z/0g=")</f>
        <v>#VALUE!</v>
      </c>
      <c r="BV5" s="2" t="e">
        <f aca="false">AND(#REF!,"AAAAAH9z/0k=")</f>
        <v>#VALUE!</v>
      </c>
      <c r="BW5" s="2" t="e">
        <f aca="false">AND(#REF!,"AAAAAH9z/0o=")</f>
        <v>#VALUE!</v>
      </c>
      <c r="BX5" s="2" t="e">
        <f aca="false">AND(#REF!,"AAAAAH9z/0s=")</f>
        <v>#VALUE!</v>
      </c>
      <c r="BY5" s="2" t="e">
        <f aca="false">AND(#REF!,"AAAAAH9z/0w=")</f>
        <v>#VALUE!</v>
      </c>
      <c r="BZ5" s="2" t="e">
        <f aca="false">AND(#REF!,"AAAAAH9z/00=")</f>
        <v>#VALUE!</v>
      </c>
      <c r="CA5" s="2" t="e">
        <f aca="false">AND(#REF!,"AAAAAH9z/04=")</f>
        <v>#VALUE!</v>
      </c>
      <c r="CB5" s="2" t="e">
        <f aca="false">AND(#REF!,"AAAAAH9z/08=")</f>
        <v>#VALUE!</v>
      </c>
      <c r="CC5" s="2" t="e">
        <f aca="false">IF(#REF!,"AAAAAH9z/1A=",0)</f>
        <v>#REF!</v>
      </c>
      <c r="CD5" s="2" t="e">
        <f aca="false">AND(#REF!,"AAAAAH9z/1E=")</f>
        <v>#VALUE!</v>
      </c>
      <c r="CE5" s="2" t="e">
        <f aca="false">AND(#REF!,"AAAAAH9z/1I=")</f>
        <v>#VALUE!</v>
      </c>
      <c r="CF5" s="2" t="e">
        <f aca="false">AND(#REF!,"AAAAAH9z/1M=")</f>
        <v>#VALUE!</v>
      </c>
      <c r="CG5" s="2" t="e">
        <f aca="false">AND(#REF!,"AAAAAH9z/1Q=")</f>
        <v>#VALUE!</v>
      </c>
      <c r="CH5" s="2" t="e">
        <f aca="false">AND(#REF!,"AAAAAH9z/1U=")</f>
        <v>#VALUE!</v>
      </c>
      <c r="CI5" s="2" t="e">
        <f aca="false">AND(#REF!,"AAAAAH9z/1Y=")</f>
        <v>#VALUE!</v>
      </c>
      <c r="CJ5" s="2" t="e">
        <f aca="false">AND(#REF!,"AAAAAH9z/1c=")</f>
        <v>#VALUE!</v>
      </c>
      <c r="CK5" s="2" t="e">
        <f aca="false">AND(#REF!,"AAAAAH9z/1g=")</f>
        <v>#VALUE!</v>
      </c>
      <c r="CL5" s="2" t="e">
        <f aca="false">AND(#REF!,"AAAAAH9z/1k=")</f>
        <v>#VALUE!</v>
      </c>
      <c r="CM5" s="2" t="e">
        <f aca="false">AND(#REF!,"AAAAAH9z/1o=")</f>
        <v>#VALUE!</v>
      </c>
      <c r="CN5" s="2" t="e">
        <f aca="false">AND(#REF!,"AAAAAH9z/1s=")</f>
        <v>#VALUE!</v>
      </c>
      <c r="CO5" s="2" t="e">
        <f aca="false">IF(#REF!,"AAAAAH9z/1w=",0)</f>
        <v>#REF!</v>
      </c>
      <c r="CP5" s="2" t="e">
        <f aca="false">AND(#REF!,"AAAAAH9z/10=")</f>
        <v>#VALUE!</v>
      </c>
      <c r="CQ5" s="2" t="e">
        <f aca="false">AND(#REF!,"AAAAAH9z/14=")</f>
        <v>#VALUE!</v>
      </c>
      <c r="CR5" s="2" t="e">
        <f aca="false">AND(#REF!,"AAAAAH9z/18=")</f>
        <v>#VALUE!</v>
      </c>
      <c r="CS5" s="2" t="e">
        <f aca="false">AND(#REF!,"AAAAAH9z/2A=")</f>
        <v>#VALUE!</v>
      </c>
      <c r="CT5" s="2" t="e">
        <f aca="false">AND(#REF!,"AAAAAH9z/2E=")</f>
        <v>#VALUE!</v>
      </c>
      <c r="CU5" s="2" t="e">
        <f aca="false">AND(#REF!,"AAAAAH9z/2I=")</f>
        <v>#VALUE!</v>
      </c>
      <c r="CV5" s="2" t="e">
        <f aca="false">AND(#REF!,"AAAAAH9z/2M=")</f>
        <v>#VALUE!</v>
      </c>
      <c r="CW5" s="2" t="e">
        <f aca="false">AND(#REF!,"AAAAAH9z/2Q=")</f>
        <v>#VALUE!</v>
      </c>
      <c r="CX5" s="2" t="e">
        <f aca="false">AND(#REF!,"AAAAAH9z/2U=")</f>
        <v>#VALUE!</v>
      </c>
      <c r="CY5" s="2" t="e">
        <f aca="false">AND(#REF!,"AAAAAH9z/2Y=")</f>
        <v>#VALUE!</v>
      </c>
      <c r="CZ5" s="2" t="e">
        <f aca="false">AND(#REF!,"AAAAAH9z/2c=")</f>
        <v>#VALUE!</v>
      </c>
      <c r="DA5" s="2" t="e">
        <f aca="false">IF(#REF!,"AAAAAH9z/2g=",0)</f>
        <v>#REF!</v>
      </c>
      <c r="DB5" s="2" t="e">
        <f aca="false">AND(#REF!,"AAAAAH9z/2k=")</f>
        <v>#VALUE!</v>
      </c>
      <c r="DC5" s="2" t="e">
        <f aca="false">AND(#REF!,"AAAAAH9z/2o=")</f>
        <v>#VALUE!</v>
      </c>
      <c r="DD5" s="2" t="e">
        <f aca="false">AND(#REF!,"AAAAAH9z/2s=")</f>
        <v>#VALUE!</v>
      </c>
      <c r="DE5" s="2" t="e">
        <f aca="false">AND(#REF!,"AAAAAH9z/2w=")</f>
        <v>#VALUE!</v>
      </c>
      <c r="DF5" s="2" t="e">
        <f aca="false">AND(#REF!,"AAAAAH9z/20=")</f>
        <v>#VALUE!</v>
      </c>
      <c r="DG5" s="2" t="e">
        <f aca="false">AND(#REF!,"AAAAAH9z/24=")</f>
        <v>#VALUE!</v>
      </c>
      <c r="DH5" s="2" t="e">
        <f aca="false">AND(#REF!,"AAAAAH9z/28=")</f>
        <v>#VALUE!</v>
      </c>
      <c r="DI5" s="2" t="e">
        <f aca="false">AND(#REF!,"AAAAAH9z/3A=")</f>
        <v>#VALUE!</v>
      </c>
      <c r="DJ5" s="2" t="e">
        <f aca="false">AND(#REF!,"AAAAAH9z/3E=")</f>
        <v>#VALUE!</v>
      </c>
      <c r="DK5" s="2" t="e">
        <f aca="false">AND(#REF!,"AAAAAH9z/3I=")</f>
        <v>#VALUE!</v>
      </c>
      <c r="DL5" s="2" t="e">
        <f aca="false">AND(#REF!,"AAAAAH9z/3M=")</f>
        <v>#VALUE!</v>
      </c>
      <c r="DM5" s="2" t="e">
        <f aca="false">IF(#REF!,"AAAAAH9z/3Q=",0)</f>
        <v>#REF!</v>
      </c>
      <c r="DN5" s="2" t="e">
        <f aca="false">AND(#REF!,"AAAAAH9z/3U=")</f>
        <v>#VALUE!</v>
      </c>
      <c r="DO5" s="2" t="e">
        <f aca="false">AND(#REF!,"AAAAAH9z/3Y=")</f>
        <v>#VALUE!</v>
      </c>
      <c r="DP5" s="2" t="e">
        <f aca="false">AND(#REF!,"AAAAAH9z/3c=")</f>
        <v>#VALUE!</v>
      </c>
      <c r="DQ5" s="2" t="e">
        <f aca="false">AND(#REF!,"AAAAAH9z/3g=")</f>
        <v>#VALUE!</v>
      </c>
      <c r="DR5" s="2" t="e">
        <f aca="false">AND(#REF!,"AAAAAH9z/3k=")</f>
        <v>#VALUE!</v>
      </c>
      <c r="DS5" s="2" t="e">
        <f aca="false">AND(#REF!,"AAAAAH9z/3o=")</f>
        <v>#VALUE!</v>
      </c>
      <c r="DT5" s="2" t="e">
        <f aca="false">AND(#REF!,"AAAAAH9z/3s=")</f>
        <v>#VALUE!</v>
      </c>
      <c r="DU5" s="2" t="e">
        <f aca="false">AND(#REF!,"AAAAAH9z/3w=")</f>
        <v>#VALUE!</v>
      </c>
      <c r="DV5" s="2" t="e">
        <f aca="false">AND(#REF!,"AAAAAH9z/30=")</f>
        <v>#VALUE!</v>
      </c>
      <c r="DW5" s="2" t="e">
        <f aca="false">AND(#REF!,"AAAAAH9z/34=")</f>
        <v>#VALUE!</v>
      </c>
      <c r="DX5" s="2" t="e">
        <f aca="false">AND(#REF!,"AAAAAH9z/38=")</f>
        <v>#VALUE!</v>
      </c>
      <c r="DY5" s="2" t="e">
        <f aca="false">IF(#REF!,"AAAAAH9z/4A=",0)</f>
        <v>#REF!</v>
      </c>
      <c r="DZ5" s="2" t="e">
        <f aca="false">AND(#REF!,"AAAAAH9z/4E=")</f>
        <v>#VALUE!</v>
      </c>
      <c r="EA5" s="2" t="e">
        <f aca="false">AND(#REF!,"AAAAAH9z/4I=")</f>
        <v>#VALUE!</v>
      </c>
      <c r="EB5" s="2" t="e">
        <f aca="false">AND(#REF!,"AAAAAH9z/4M=")</f>
        <v>#VALUE!</v>
      </c>
      <c r="EC5" s="2" t="e">
        <f aca="false">AND(#REF!,"AAAAAH9z/4Q=")</f>
        <v>#VALUE!</v>
      </c>
      <c r="ED5" s="2" t="e">
        <f aca="false">AND(#REF!,"AAAAAH9z/4U=")</f>
        <v>#VALUE!</v>
      </c>
      <c r="EE5" s="2" t="e">
        <f aca="false">AND(#REF!,"AAAAAH9z/4Y=")</f>
        <v>#VALUE!</v>
      </c>
      <c r="EF5" s="2" t="e">
        <f aca="false">AND(#REF!,"AAAAAH9z/4c=")</f>
        <v>#VALUE!</v>
      </c>
      <c r="EG5" s="2" t="e">
        <f aca="false">AND(#REF!,"AAAAAH9z/4g=")</f>
        <v>#VALUE!</v>
      </c>
      <c r="EH5" s="2" t="e">
        <f aca="false">AND(#REF!,"AAAAAH9z/4k=")</f>
        <v>#VALUE!</v>
      </c>
      <c r="EI5" s="2" t="e">
        <f aca="false">AND(#REF!,"AAAAAH9z/4o=")</f>
        <v>#VALUE!</v>
      </c>
      <c r="EJ5" s="2" t="e">
        <f aca="false">AND(#REF!,"AAAAAH9z/4s=")</f>
        <v>#VALUE!</v>
      </c>
      <c r="EK5" s="2" t="e">
        <f aca="false">IF(#REF!,"AAAAAH9z/4w=",0)</f>
        <v>#REF!</v>
      </c>
      <c r="EL5" s="2" t="e">
        <f aca="false">AND(#REF!,"AAAAAH9z/40=")</f>
        <v>#VALUE!</v>
      </c>
      <c r="EM5" s="2" t="e">
        <f aca="false">AND(#REF!,"AAAAAH9z/44=")</f>
        <v>#VALUE!</v>
      </c>
      <c r="EN5" s="2" t="e">
        <f aca="false">AND(#REF!,"AAAAAH9z/48=")</f>
        <v>#VALUE!</v>
      </c>
      <c r="EO5" s="2" t="e">
        <f aca="false">AND(#REF!,"AAAAAH9z/5A=")</f>
        <v>#VALUE!</v>
      </c>
      <c r="EP5" s="2" t="e">
        <f aca="false">AND(#REF!,"AAAAAH9z/5E=")</f>
        <v>#VALUE!</v>
      </c>
      <c r="EQ5" s="2" t="e">
        <f aca="false">AND(#REF!,"AAAAAH9z/5I=")</f>
        <v>#VALUE!</v>
      </c>
      <c r="ER5" s="2" t="e">
        <f aca="false">AND(#REF!,"AAAAAH9z/5M=")</f>
        <v>#VALUE!</v>
      </c>
      <c r="ES5" s="2" t="e">
        <f aca="false">AND(#REF!,"AAAAAH9z/5Q=")</f>
        <v>#VALUE!</v>
      </c>
      <c r="ET5" s="2" t="e">
        <f aca="false">AND(#REF!,"AAAAAH9z/5U=")</f>
        <v>#VALUE!</v>
      </c>
      <c r="EU5" s="2" t="e">
        <f aca="false">AND(#REF!,"AAAAAH9z/5Y=")</f>
        <v>#VALUE!</v>
      </c>
      <c r="EV5" s="2" t="e">
        <f aca="false">AND(#REF!,"AAAAAH9z/5c=")</f>
        <v>#VALUE!</v>
      </c>
      <c r="EW5" s="2" t="e">
        <f aca="false">IF(#REF!,"AAAAAH9z/5g=",0)</f>
        <v>#REF!</v>
      </c>
      <c r="EX5" s="2" t="e">
        <f aca="false">AND(#REF!,"AAAAAH9z/5k=")</f>
        <v>#VALUE!</v>
      </c>
      <c r="EY5" s="2" t="e">
        <f aca="false">AND(#REF!,"AAAAAH9z/5o=")</f>
        <v>#VALUE!</v>
      </c>
      <c r="EZ5" s="2" t="e">
        <f aca="false">AND(#REF!,"AAAAAH9z/5s=")</f>
        <v>#VALUE!</v>
      </c>
      <c r="FA5" s="2" t="e">
        <f aca="false">AND(#REF!,"AAAAAH9z/5w=")</f>
        <v>#VALUE!</v>
      </c>
      <c r="FB5" s="2" t="e">
        <f aca="false">AND(#REF!,"AAAAAH9z/50=")</f>
        <v>#VALUE!</v>
      </c>
      <c r="FC5" s="2" t="e">
        <f aca="false">AND(#REF!,"AAAAAH9z/54=")</f>
        <v>#VALUE!</v>
      </c>
      <c r="FD5" s="2" t="e">
        <f aca="false">AND(#REF!,"AAAAAH9z/58=")</f>
        <v>#VALUE!</v>
      </c>
      <c r="FE5" s="2" t="e">
        <f aca="false">AND(#REF!,"AAAAAH9z/6A=")</f>
        <v>#VALUE!</v>
      </c>
      <c r="FF5" s="2" t="e">
        <f aca="false">AND(#REF!,"AAAAAH9z/6E=")</f>
        <v>#VALUE!</v>
      </c>
      <c r="FG5" s="2" t="e">
        <f aca="false">AND(#REF!,"AAAAAH9z/6I=")</f>
        <v>#VALUE!</v>
      </c>
      <c r="FH5" s="2" t="e">
        <f aca="false">AND(#REF!,"AAAAAH9z/6M=")</f>
        <v>#VALUE!</v>
      </c>
      <c r="FI5" s="2" t="e">
        <f aca="false">IF(#REF!,"AAAAAH9z/6Q=",0)</f>
        <v>#REF!</v>
      </c>
      <c r="FJ5" s="2" t="e">
        <f aca="false">AND(#REF!,"AAAAAH9z/6U=")</f>
        <v>#VALUE!</v>
      </c>
      <c r="FK5" s="2" t="e">
        <f aca="false">AND(#REF!,"AAAAAH9z/6Y=")</f>
        <v>#VALUE!</v>
      </c>
      <c r="FL5" s="2" t="e">
        <f aca="false">AND(#REF!,"AAAAAH9z/6c=")</f>
        <v>#VALUE!</v>
      </c>
      <c r="FM5" s="2" t="e">
        <f aca="false">AND(#REF!,"AAAAAH9z/6g=")</f>
        <v>#VALUE!</v>
      </c>
      <c r="FN5" s="2" t="e">
        <f aca="false">AND(#REF!,"AAAAAH9z/6k=")</f>
        <v>#VALUE!</v>
      </c>
      <c r="FO5" s="2" t="e">
        <f aca="false">AND(#REF!,"AAAAAH9z/6o=")</f>
        <v>#VALUE!</v>
      </c>
      <c r="FP5" s="2" t="e">
        <f aca="false">AND(#REF!,"AAAAAH9z/6s=")</f>
        <v>#VALUE!</v>
      </c>
      <c r="FQ5" s="2" t="e">
        <f aca="false">AND(#REF!,"AAAAAH9z/6w=")</f>
        <v>#VALUE!</v>
      </c>
      <c r="FR5" s="2" t="e">
        <f aca="false">AND(#REF!,"AAAAAH9z/60=")</f>
        <v>#VALUE!</v>
      </c>
      <c r="FS5" s="2" t="e">
        <f aca="false">AND(#REF!,"AAAAAH9z/64=")</f>
        <v>#VALUE!</v>
      </c>
      <c r="FT5" s="2" t="e">
        <f aca="false">AND(#REF!,"AAAAAH9z/68=")</f>
        <v>#VALUE!</v>
      </c>
      <c r="FU5" s="2" t="e">
        <f aca="false">IF(#REF!,"AAAAAH9z/7A=",0)</f>
        <v>#REF!</v>
      </c>
      <c r="FV5" s="2" t="e">
        <f aca="false">AND(#REF!,"AAAAAH9z/7E=")</f>
        <v>#VALUE!</v>
      </c>
      <c r="FW5" s="2" t="e">
        <f aca="false">AND(#REF!,"AAAAAH9z/7I=")</f>
        <v>#VALUE!</v>
      </c>
      <c r="FX5" s="2" t="e">
        <f aca="false">AND(#REF!,"AAAAAH9z/7M=")</f>
        <v>#VALUE!</v>
      </c>
      <c r="FY5" s="2" t="e">
        <f aca="false">AND(#REF!,"AAAAAH9z/7Q=")</f>
        <v>#VALUE!</v>
      </c>
      <c r="FZ5" s="2" t="e">
        <f aca="false">AND(#REF!,"AAAAAH9z/7U=")</f>
        <v>#VALUE!</v>
      </c>
      <c r="GA5" s="2" t="e">
        <f aca="false">AND(#REF!,"AAAAAH9z/7Y=")</f>
        <v>#VALUE!</v>
      </c>
      <c r="GB5" s="2" t="e">
        <f aca="false">AND(#REF!,"AAAAAH9z/7c=")</f>
        <v>#VALUE!</v>
      </c>
      <c r="GC5" s="2" t="e">
        <f aca="false">AND(#REF!,"AAAAAH9z/7g=")</f>
        <v>#VALUE!</v>
      </c>
      <c r="GD5" s="2" t="e">
        <f aca="false">AND(#REF!,"AAAAAH9z/7k=")</f>
        <v>#VALUE!</v>
      </c>
      <c r="GE5" s="2" t="e">
        <f aca="false">AND(#REF!,"AAAAAH9z/7o=")</f>
        <v>#VALUE!</v>
      </c>
      <c r="GF5" s="2" t="e">
        <f aca="false">AND(#REF!,"AAAAAH9z/7s=")</f>
        <v>#VALUE!</v>
      </c>
      <c r="GG5" s="2" t="e">
        <f aca="false">IF(#REF!,"AAAAAH9z/7w=",0)</f>
        <v>#REF!</v>
      </c>
      <c r="GH5" s="2" t="e">
        <f aca="false">AND(#REF!,"AAAAAH9z/70=")</f>
        <v>#VALUE!</v>
      </c>
      <c r="GI5" s="2" t="e">
        <f aca="false">AND(#REF!,"AAAAAH9z/74=")</f>
        <v>#VALUE!</v>
      </c>
      <c r="GJ5" s="2" t="e">
        <f aca="false">AND(#REF!,"AAAAAH9z/78=")</f>
        <v>#VALUE!</v>
      </c>
      <c r="GK5" s="2" t="e">
        <f aca="false">AND(#REF!,"AAAAAH9z/8A=")</f>
        <v>#VALUE!</v>
      </c>
      <c r="GL5" s="2" t="e">
        <f aca="false">AND(#REF!,"AAAAAH9z/8E=")</f>
        <v>#VALUE!</v>
      </c>
      <c r="GM5" s="2" t="e">
        <f aca="false">AND(#REF!,"AAAAAH9z/8I=")</f>
        <v>#VALUE!</v>
      </c>
      <c r="GN5" s="2" t="e">
        <f aca="false">AND(#REF!,"AAAAAH9z/8M=")</f>
        <v>#VALUE!</v>
      </c>
      <c r="GO5" s="2" t="e">
        <f aca="false">AND(#REF!,"AAAAAH9z/8Q=")</f>
        <v>#VALUE!</v>
      </c>
      <c r="GP5" s="2" t="e">
        <f aca="false">AND(#REF!,"AAAAAH9z/8U=")</f>
        <v>#VALUE!</v>
      </c>
      <c r="GQ5" s="2" t="e">
        <f aca="false">AND(#REF!,"AAAAAH9z/8Y=")</f>
        <v>#VALUE!</v>
      </c>
      <c r="GR5" s="2" t="e">
        <f aca="false">AND(#REF!,"AAAAAH9z/8c=")</f>
        <v>#VALUE!</v>
      </c>
      <c r="GS5" s="2" t="e">
        <f aca="false">IF(#REF!,"AAAAAH9z/8g=",0)</f>
        <v>#REF!</v>
      </c>
      <c r="GT5" s="2" t="e">
        <f aca="false">AND(#REF!,"AAAAAH9z/8k=")</f>
        <v>#VALUE!</v>
      </c>
      <c r="GU5" s="2" t="e">
        <f aca="false">AND(#REF!,"AAAAAH9z/8o=")</f>
        <v>#VALUE!</v>
      </c>
      <c r="GV5" s="2" t="e">
        <f aca="false">AND(#REF!,"AAAAAH9z/8s=")</f>
        <v>#VALUE!</v>
      </c>
      <c r="GW5" s="2" t="e">
        <f aca="false">AND(#REF!,"AAAAAH9z/8w=")</f>
        <v>#VALUE!</v>
      </c>
      <c r="GX5" s="2" t="e">
        <f aca="false">AND(#REF!,"AAAAAH9z/80=")</f>
        <v>#VALUE!</v>
      </c>
      <c r="GY5" s="2" t="e">
        <f aca="false">AND(#REF!,"AAAAAH9z/84=")</f>
        <v>#VALUE!</v>
      </c>
      <c r="GZ5" s="2" t="e">
        <f aca="false">AND(#REF!,"AAAAAH9z/88=")</f>
        <v>#VALUE!</v>
      </c>
      <c r="HA5" s="2" t="e">
        <f aca="false">AND(#REF!,"AAAAAH9z/9A=")</f>
        <v>#VALUE!</v>
      </c>
      <c r="HB5" s="2" t="e">
        <f aca="false">AND(#REF!,"AAAAAH9z/9E=")</f>
        <v>#VALUE!</v>
      </c>
      <c r="HC5" s="2" t="e">
        <f aca="false">AND(#REF!,"AAAAAH9z/9I=")</f>
        <v>#VALUE!</v>
      </c>
      <c r="HD5" s="2" t="e">
        <f aca="false">AND(#REF!,"AAAAAH9z/9M=")</f>
        <v>#VALUE!</v>
      </c>
      <c r="HE5" s="2" t="e">
        <f aca="false">IF(#REF!,"AAAAAH9z/9Q=",0)</f>
        <v>#REF!</v>
      </c>
      <c r="HF5" s="2" t="e">
        <f aca="false">AND(#REF!,"AAAAAH9z/9U=")</f>
        <v>#VALUE!</v>
      </c>
      <c r="HG5" s="2" t="e">
        <f aca="false">AND(#REF!,"AAAAAH9z/9Y=")</f>
        <v>#VALUE!</v>
      </c>
      <c r="HH5" s="2" t="e">
        <f aca="false">AND(#REF!,"AAAAAH9z/9c=")</f>
        <v>#VALUE!</v>
      </c>
      <c r="HI5" s="2" t="e">
        <f aca="false">AND(#REF!,"AAAAAH9z/9g=")</f>
        <v>#VALUE!</v>
      </c>
      <c r="HJ5" s="2" t="e">
        <f aca="false">AND(#REF!,"AAAAAH9z/9k=")</f>
        <v>#VALUE!</v>
      </c>
      <c r="HK5" s="2" t="e">
        <f aca="false">AND(#REF!,"AAAAAH9z/9o=")</f>
        <v>#VALUE!</v>
      </c>
      <c r="HL5" s="2" t="e">
        <f aca="false">AND(#REF!,"AAAAAH9z/9s=")</f>
        <v>#VALUE!</v>
      </c>
      <c r="HM5" s="2" t="e">
        <f aca="false">AND(#REF!,"AAAAAH9z/9w=")</f>
        <v>#VALUE!</v>
      </c>
      <c r="HN5" s="2" t="e">
        <f aca="false">AND(#REF!,"AAAAAH9z/90=")</f>
        <v>#VALUE!</v>
      </c>
      <c r="HO5" s="2" t="e">
        <f aca="false">AND(#REF!,"AAAAAH9z/94=")</f>
        <v>#VALUE!</v>
      </c>
      <c r="HP5" s="2" t="e">
        <f aca="false">AND(#REF!,"AAAAAH9z/98=")</f>
        <v>#VALUE!</v>
      </c>
      <c r="HQ5" s="2" t="e">
        <f aca="false">IF(#REF!,"AAAAAH9z/+A=",0)</f>
        <v>#REF!</v>
      </c>
      <c r="HR5" s="2" t="e">
        <f aca="false">AND(#REF!,"AAAAAH9z/+E=")</f>
        <v>#VALUE!</v>
      </c>
      <c r="HS5" s="2" t="e">
        <f aca="false">AND(#REF!,"AAAAAH9z/+I=")</f>
        <v>#VALUE!</v>
      </c>
      <c r="HT5" s="2" t="e">
        <f aca="false">AND(#REF!,"AAAAAH9z/+M=")</f>
        <v>#VALUE!</v>
      </c>
      <c r="HU5" s="2" t="e">
        <f aca="false">AND(#REF!,"AAAAAH9z/+Q=")</f>
        <v>#VALUE!</v>
      </c>
      <c r="HV5" s="2" t="e">
        <f aca="false">AND(#REF!,"AAAAAH9z/+U=")</f>
        <v>#VALUE!</v>
      </c>
      <c r="HW5" s="2" t="e">
        <f aca="false">AND(#REF!,"AAAAAH9z/+Y=")</f>
        <v>#VALUE!</v>
      </c>
      <c r="HX5" s="2" t="e">
        <f aca="false">AND(#REF!,"AAAAAH9z/+c=")</f>
        <v>#VALUE!</v>
      </c>
      <c r="HY5" s="2" t="e">
        <f aca="false">AND(#REF!,"AAAAAH9z/+g=")</f>
        <v>#VALUE!</v>
      </c>
      <c r="HZ5" s="2" t="e">
        <f aca="false">AND(#REF!,"AAAAAH9z/+k=")</f>
        <v>#VALUE!</v>
      </c>
      <c r="IA5" s="2" t="e">
        <f aca="false">AND(#REF!,"AAAAAH9z/+o=")</f>
        <v>#VALUE!</v>
      </c>
      <c r="IB5" s="2" t="e">
        <f aca="false">AND(#REF!,"AAAAAH9z/+s=")</f>
        <v>#VALUE!</v>
      </c>
      <c r="IC5" s="2" t="e">
        <f aca="false">IF(#REF!,"AAAAAH9z/+w=",0)</f>
        <v>#REF!</v>
      </c>
      <c r="ID5" s="2" t="e">
        <f aca="false">AND(#REF!,"AAAAAH9z/+0=")</f>
        <v>#VALUE!</v>
      </c>
      <c r="IE5" s="2" t="e">
        <f aca="false">AND(#REF!,"AAAAAH9z/+4=")</f>
        <v>#VALUE!</v>
      </c>
      <c r="IF5" s="2" t="e">
        <f aca="false">AND(#REF!,"AAAAAH9z/+8=")</f>
        <v>#VALUE!</v>
      </c>
      <c r="IG5" s="2" t="e">
        <f aca="false">AND(#REF!,"AAAAAH9z//A=")</f>
        <v>#VALUE!</v>
      </c>
      <c r="IH5" s="2" t="e">
        <f aca="false">AND(#REF!,"AAAAAH9z//E=")</f>
        <v>#VALUE!</v>
      </c>
      <c r="II5" s="2" t="e">
        <f aca="false">AND(#REF!,"AAAAAH9z//I=")</f>
        <v>#VALUE!</v>
      </c>
      <c r="IJ5" s="2" t="e">
        <f aca="false">AND(#REF!,"AAAAAH9z//M=")</f>
        <v>#VALUE!</v>
      </c>
      <c r="IK5" s="2" t="e">
        <f aca="false">AND(#REF!,"AAAAAH9z//Q=")</f>
        <v>#VALUE!</v>
      </c>
      <c r="IL5" s="2" t="e">
        <f aca="false">AND(#REF!,"AAAAAH9z//U=")</f>
        <v>#VALUE!</v>
      </c>
      <c r="IM5" s="2" t="e">
        <f aca="false">AND(#REF!,"AAAAAH9z//Y=")</f>
        <v>#VALUE!</v>
      </c>
      <c r="IN5" s="2" t="e">
        <f aca="false">AND(#REF!,"AAAAAH9z//c=")</f>
        <v>#VALUE!</v>
      </c>
      <c r="IO5" s="2" t="e">
        <f aca="false">IF(#REF!,"AAAAAH9z//g=",0)</f>
        <v>#REF!</v>
      </c>
      <c r="IP5" s="2" t="e">
        <f aca="false">AND(#REF!,"AAAAAH9z//k=")</f>
        <v>#VALUE!</v>
      </c>
      <c r="IQ5" s="2" t="e">
        <f aca="false">AND(#REF!,"AAAAAH9z//o=")</f>
        <v>#VALUE!</v>
      </c>
      <c r="IR5" s="2" t="e">
        <f aca="false">IF('General Info'!A:A,"AAAAAH9z//s=",0)</f>
        <v>#VALUE!</v>
      </c>
      <c r="IS5" s="2" t="e">
        <f aca="false">IF('General Info'!B:B,"AAAAAH9z//w=",0)</f>
        <v>#VALUE!</v>
      </c>
      <c r="IT5" s="2" t="n">
        <f aca="false">IF('General Info'!C:C,"AAAAAH9z//0=",0)</f>
        <v>0</v>
      </c>
      <c r="IU5" s="2" t="n">
        <f aca="false">IF('General Info'!D:D,"AAAAAH9z//4=",0)</f>
        <v>0</v>
      </c>
      <c r="IV5" s="2" t="n">
        <f aca="false">IF('General Info'!E:E,"AAAAAH9z//8=",0)</f>
        <v>0</v>
      </c>
    </row>
    <row r="6" customFormat="false" ht="12.75" hidden="false" customHeight="false" outlineLevel="0" collapsed="false">
      <c r="A6" s="2" t="n">
        <f aca="false">IF('General Info'!F:F,"AAAAAEn+/wA=",0)</f>
        <v>0</v>
      </c>
      <c r="B6" s="2" t="n">
        <f aca="false">IF('General Info'!G:G,"AAAAAEn+/wE=",0)</f>
        <v>0</v>
      </c>
      <c r="C6" s="2" t="n">
        <f aca="false">IF('General Info'!H:H,"AAAAAEn+/wI=",0)</f>
        <v>0</v>
      </c>
      <c r="D6" s="2" t="n">
        <f aca="false">IF('General Info'!I:I,"AAAAAEn+/wM=",0)</f>
        <v>0</v>
      </c>
      <c r="E6" s="2" t="n">
        <f aca="false">IF('General Info'!J:J,"AAAAAEn+/wQ=",0)</f>
        <v>0</v>
      </c>
      <c r="F6" s="2" t="n">
        <f aca="false">IF('General Info'!K:K,"AAAAAEn+/wU=",0)</f>
        <v>0</v>
      </c>
      <c r="G6" s="2" t="n">
        <f aca="false">IF('BSU Fall 2011'!$A1:$IV1,"AAAAAEn+/wY=",0)</f>
        <v>0</v>
      </c>
      <c r="H6" s="2" t="e">
        <f aca="false">AND('BSU Fall 2011'!A1,"AAAAAEn+/wc=")</f>
        <v>#VALUE!</v>
      </c>
      <c r="I6" s="2" t="e">
        <f aca="false">AND('BSU Fall 2011'!B1,"AAAAAEn+/wg=")</f>
        <v>#VALUE!</v>
      </c>
      <c r="J6" s="2" t="e">
        <f aca="false">AND('BSU Fall 2011'!C1,"AAAAAEn+/wk=")</f>
        <v>#VALUE!</v>
      </c>
      <c r="K6" s="2" t="e">
        <f aca="false">AND('BSU Fall 2011'!D1,"AAAAAEn+/wo=")</f>
        <v>#VALUE!</v>
      </c>
      <c r="L6" s="2" t="e">
        <f aca="false">AND('BSU Fall 2011'!E1,"AAAAAEn+/ws=")</f>
        <v>#VALUE!</v>
      </c>
      <c r="M6" s="2" t="n">
        <f aca="false">IF('BSU Fall 2011'!$A2:$IV2,"AAAAAEn+/ww=",0)</f>
        <v>0</v>
      </c>
      <c r="N6" s="2" t="e">
        <f aca="false">AND('BSU Fall 2011'!A2,"AAAAAEn+/w0=")</f>
        <v>#VALUE!</v>
      </c>
      <c r="O6" s="2" t="e">
        <f aca="false">AND('BSU Fall 2011'!B2,"AAAAAEn+/w4=")</f>
        <v>#VALUE!</v>
      </c>
      <c r="P6" s="2" t="e">
        <f aca="false">AND('BSU Fall 2011'!C2,"AAAAAEn+/w8=")</f>
        <v>#VALUE!</v>
      </c>
      <c r="Q6" s="2" t="e">
        <f aca="false">AND('BSU Fall 2011'!D2,"AAAAAEn+/xA=")</f>
        <v>#VALUE!</v>
      </c>
      <c r="R6" s="2" t="e">
        <f aca="false">AND('BSU Fall 2011'!E2,"AAAAAEn+/xE=")</f>
        <v>#VALUE!</v>
      </c>
      <c r="S6" s="2" t="n">
        <f aca="false">IF('BSU Fall 2011'!$A3:$IV3,"AAAAAEn+/xI=",0)</f>
        <v>0</v>
      </c>
      <c r="T6" s="2" t="e">
        <f aca="false">AND('BSU Fall 2011'!A3,"AAAAAEn+/xM=")</f>
        <v>#VALUE!</v>
      </c>
      <c r="U6" s="2" t="e">
        <f aca="false">AND('BSU Fall 2011'!B3,"AAAAAEn+/xQ=")</f>
        <v>#VALUE!</v>
      </c>
      <c r="V6" s="2" t="e">
        <f aca="false">AND('BSU Fall 2011'!C3,"AAAAAEn+/xU=")</f>
        <v>#VALUE!</v>
      </c>
      <c r="W6" s="2" t="e">
        <f aca="false">AND('BSU Fall 2011'!D3,"AAAAAEn+/xY=")</f>
        <v>#VALUE!</v>
      </c>
      <c r="X6" s="2" t="e">
        <f aca="false">AND('BSU Fall 2011'!E3,"AAAAAEn+/xc=")</f>
        <v>#VALUE!</v>
      </c>
      <c r="Y6" s="2" t="n">
        <f aca="false">IF('BSU Fall 2011'!$A4:$IV4,"AAAAAEn+/xg=",0)</f>
        <v>0</v>
      </c>
      <c r="Z6" s="2" t="e">
        <f aca="false">AND('BSU Fall 2011'!A4,"AAAAAEn+/xk=")</f>
        <v>#VALUE!</v>
      </c>
      <c r="AA6" s="2" t="e">
        <f aca="false">AND('BSU Fall 2011'!B4,"AAAAAEn+/xo=")</f>
        <v>#VALUE!</v>
      </c>
      <c r="AB6" s="2" t="e">
        <f aca="false">AND('BSU Fall 2011'!C4,"AAAAAEn+/xs=")</f>
        <v>#VALUE!</v>
      </c>
      <c r="AC6" s="2" t="e">
        <f aca="false">AND('BSU Fall 2011'!E4,"AAAAAEn+/xw=")</f>
        <v>#VALUE!</v>
      </c>
      <c r="AD6" s="2" t="e">
        <f aca="false">AND('BSU Fall 2011'!F4,"AAAAAEn+/x0=")</f>
        <v>#VALUE!</v>
      </c>
      <c r="AE6" s="2" t="e">
        <f aca="false">IF(#REF!,"AAAAAEn+/x4=",0)</f>
        <v>#REF!</v>
      </c>
      <c r="AF6" s="2" t="e">
        <f aca="false">AND(#REF!,"AAAAAEn+/x8=")</f>
        <v>#VALUE!</v>
      </c>
      <c r="AG6" s="2" t="e">
        <f aca="false">AND(#REF!,"AAAAAEn+/yA=")</f>
        <v>#VALUE!</v>
      </c>
      <c r="AH6" s="2" t="e">
        <f aca="false">AND(#REF!,"AAAAAEn+/yE=")</f>
        <v>#VALUE!</v>
      </c>
      <c r="AI6" s="2" t="e">
        <f aca="false">AND(#REF!,"AAAAAEn+/yI=")</f>
        <v>#VALUE!</v>
      </c>
      <c r="AJ6" s="2" t="e">
        <f aca="false">AND(#REF!,"AAAAAEn+/yM=")</f>
        <v>#VALUE!</v>
      </c>
      <c r="AK6" s="2" t="n">
        <f aca="false">IF('BSU Fall 2011'!$A5:$IV5,"AAAAAEn+/yQ=",0)</f>
        <v>0</v>
      </c>
      <c r="AL6" s="2" t="e">
        <f aca="false">AND('BSU Fall 2011'!A5,"AAAAAEn+/yU=")</f>
        <v>#VALUE!</v>
      </c>
      <c r="AM6" s="2" t="e">
        <f aca="false">AND('BSU Fall 2011'!B5,"AAAAAEn+/yY=")</f>
        <v>#VALUE!</v>
      </c>
      <c r="AN6" s="2" t="e">
        <f aca="false">AND('BSU Fall 2011'!C5,"AAAAAEn+/yc=")</f>
        <v>#VALUE!</v>
      </c>
      <c r="AO6" s="2" t="e">
        <f aca="false">AND('BSU Fall 2011'!E5,"AAAAAEn+/yg=")</f>
        <v>#VALUE!</v>
      </c>
      <c r="AP6" s="2" t="e">
        <f aca="false">AND('BSU Fall 2011'!F5,"AAAAAEn+/yk=")</f>
        <v>#VALUE!</v>
      </c>
      <c r="AQ6" s="2" t="n">
        <f aca="false">IF('BSU Fall 2011'!$A6:$IV6,"AAAAAEn+/yo=",0)</f>
        <v>0</v>
      </c>
      <c r="AR6" s="2" t="e">
        <f aca="false">AND(#REF!,"AAAAAEn+/ys=")</f>
        <v>#VALUE!</v>
      </c>
      <c r="AS6" s="2" t="e">
        <f aca="false">AND(#REF!,"AAAAAEn+/yw=")</f>
        <v>#VALUE!</v>
      </c>
      <c r="AT6" s="2" t="e">
        <f aca="false">AND(#REF!,"AAAAAEn+/y0=")</f>
        <v>#VALUE!</v>
      </c>
      <c r="AU6" s="2" t="e">
        <f aca="false">AND(#REF!,"AAAAAEn+/y4=")</f>
        <v>#VALUE!</v>
      </c>
      <c r="AV6" s="2" t="e">
        <f aca="false">AND(#REF!,"AAAAAEn+/y8=")</f>
        <v>#VALUE!</v>
      </c>
      <c r="AW6" s="2" t="n">
        <f aca="false">IF('BSU Fall 2011'!$A7:$IV7,"AAAAAEn+/zA=",0)</f>
        <v>0</v>
      </c>
      <c r="AX6" s="2" t="e">
        <f aca="false">AND('BSU Fall 2011'!A6,"AAAAAEn+/zE=")</f>
        <v>#VALUE!</v>
      </c>
      <c r="AY6" s="2" t="e">
        <f aca="false">AND('BSU Fall 2011'!B6,"AAAAAEn+/zI=")</f>
        <v>#VALUE!</v>
      </c>
      <c r="AZ6" s="2" t="e">
        <f aca="false">AND('BSU Fall 2011'!C6,"AAAAAEn+/zM=")</f>
        <v>#VALUE!</v>
      </c>
      <c r="BA6" s="2" t="e">
        <f aca="false">AND('BSU Fall 2011'!E6,"AAAAAEn+/zQ=")</f>
        <v>#VALUE!</v>
      </c>
      <c r="BB6" s="2" t="e">
        <f aca="false">AND('BSU Fall 2011'!F6,"AAAAAEn+/zU=")</f>
        <v>#VALUE!</v>
      </c>
      <c r="BC6" s="2" t="e">
        <f aca="false">IF(#REF!,"AAAAAEn+/zY=",0)</f>
        <v>#REF!</v>
      </c>
      <c r="BD6" s="2" t="e">
        <f aca="false">AND('BSU Fall 2011'!A7,"AAAAAEn+/zc=")</f>
        <v>#VALUE!</v>
      </c>
      <c r="BE6" s="2" t="e">
        <f aca="false">AND('BSU Fall 2011'!B7,"AAAAAEn+/zg=")</f>
        <v>#VALUE!</v>
      </c>
      <c r="BF6" s="2" t="e">
        <f aca="false">AND('BSU Fall 2011'!C7,"AAAAAEn+/zk=")</f>
        <v>#VALUE!</v>
      </c>
      <c r="BG6" s="2" t="e">
        <f aca="false">AND('BSU Fall 2011'!D7,"AAAAAEn+/zo=")</f>
        <v>#VALUE!</v>
      </c>
      <c r="BH6" s="2" t="e">
        <f aca="false">AND('BSU Fall 2011'!E7,"AAAAAEn+/zs=")</f>
        <v>#VALUE!</v>
      </c>
      <c r="BI6" s="2" t="e">
        <f aca="false">IF(#REF!,"AAAAAEn+/zw=",0)</f>
        <v>#REF!</v>
      </c>
      <c r="BJ6" s="2" t="e">
        <f aca="false">AND(#REF!,"AAAAAEn+/z0=")</f>
        <v>#VALUE!</v>
      </c>
      <c r="BK6" s="2" t="e">
        <f aca="false">AND(#REF!,"AAAAAEn+/z4=")</f>
        <v>#VALUE!</v>
      </c>
      <c r="BL6" s="2" t="e">
        <f aca="false">AND(#REF!,"AAAAAEn+/z8=")</f>
        <v>#VALUE!</v>
      </c>
      <c r="BM6" s="2" t="e">
        <f aca="false">AND(#REF!,"AAAAAEn+/0A=")</f>
        <v>#VALUE!</v>
      </c>
      <c r="BN6" s="2" t="e">
        <f aca="false">AND(#REF!,"AAAAAEn+/0E=")</f>
        <v>#VALUE!</v>
      </c>
      <c r="BO6" s="2" t="e">
        <f aca="false">IF(#REF!,"AAAAAEn+/0I=",0)</f>
        <v>#REF!</v>
      </c>
      <c r="BP6" s="2" t="e">
        <f aca="false">AND(#REF!,"AAAAAEn+/0M=")</f>
        <v>#VALUE!</v>
      </c>
      <c r="BQ6" s="2" t="e">
        <f aca="false">AND(#REF!,"AAAAAEn+/0Q=")</f>
        <v>#VALUE!</v>
      </c>
      <c r="BR6" s="2" t="e">
        <f aca="false">AND(#REF!,"AAAAAEn+/0U=")</f>
        <v>#VALUE!</v>
      </c>
      <c r="BS6" s="2" t="e">
        <f aca="false">AND(#REF!,"AAAAAEn+/0Y=")</f>
        <v>#VALUE!</v>
      </c>
      <c r="BT6" s="2" t="e">
        <f aca="false">AND(#REF!,"AAAAAEn+/0c=")</f>
        <v>#VALUE!</v>
      </c>
      <c r="BU6" s="2" t="e">
        <f aca="false">IF(#REF!,"AAAAAEn+/0g=",0)</f>
        <v>#REF!</v>
      </c>
      <c r="BV6" s="2" t="e">
        <f aca="false">AND(#REF!,"AAAAAEn+/0k=")</f>
        <v>#VALUE!</v>
      </c>
      <c r="BW6" s="2" t="e">
        <f aca="false">AND(#REF!,"AAAAAEn+/0o=")</f>
        <v>#VALUE!</v>
      </c>
      <c r="BX6" s="2" t="e">
        <f aca="false">AND(#REF!,"AAAAAEn+/0s=")</f>
        <v>#VALUE!</v>
      </c>
      <c r="BY6" s="2" t="e">
        <f aca="false">AND(#REF!,"AAAAAEn+/0w=")</f>
        <v>#VALUE!</v>
      </c>
      <c r="BZ6" s="2" t="e">
        <f aca="false">AND(#REF!,"AAAAAEn+/00=")</f>
        <v>#VALUE!</v>
      </c>
      <c r="CA6" s="2" t="e">
        <f aca="false">IF(#REF!,"AAAAAEn+/04=",0)</f>
        <v>#REF!</v>
      </c>
      <c r="CB6" s="2" t="e">
        <f aca="false">AND(#REF!,"AAAAAEn+/08=")</f>
        <v>#VALUE!</v>
      </c>
      <c r="CC6" s="2" t="e">
        <f aca="false">AND(#REF!,"AAAAAEn+/1A=")</f>
        <v>#VALUE!</v>
      </c>
      <c r="CD6" s="2" t="e">
        <f aca="false">AND(#REF!,"AAAAAEn+/1E=")</f>
        <v>#VALUE!</v>
      </c>
      <c r="CE6" s="2" t="e">
        <f aca="false">AND(#REF!,"AAAAAEn+/1I=")</f>
        <v>#VALUE!</v>
      </c>
      <c r="CF6" s="2" t="e">
        <f aca="false">AND(#REF!,"AAAAAEn+/1M=")</f>
        <v>#VALUE!</v>
      </c>
      <c r="CG6" s="2" t="e">
        <f aca="false">IF(#REF!,"AAAAAEn+/1Q=",0)</f>
        <v>#REF!</v>
      </c>
      <c r="CH6" s="2" t="e">
        <f aca="false">AND(#REF!,"AAAAAEn+/1U=")</f>
        <v>#VALUE!</v>
      </c>
      <c r="CI6" s="2" t="e">
        <f aca="false">AND(#REF!,"AAAAAEn+/1Y=")</f>
        <v>#VALUE!</v>
      </c>
      <c r="CJ6" s="2" t="e">
        <f aca="false">AND(#REF!,"AAAAAEn+/1c=")</f>
        <v>#VALUE!</v>
      </c>
      <c r="CK6" s="2" t="e">
        <f aca="false">AND(#REF!,"AAAAAEn+/1g=")</f>
        <v>#VALUE!</v>
      </c>
      <c r="CL6" s="2" t="e">
        <f aca="false">AND(#REF!,"AAAAAEn+/1k=")</f>
        <v>#VALUE!</v>
      </c>
      <c r="CM6" s="2" t="e">
        <f aca="false">IF(#REF!,"AAAAAEn+/1o=",0)</f>
        <v>#REF!</v>
      </c>
      <c r="CN6" s="2" t="e">
        <f aca="false">AND(#REF!,"AAAAAEn+/1s=")</f>
        <v>#VALUE!</v>
      </c>
      <c r="CO6" s="2" t="e">
        <f aca="false">AND(#REF!,"AAAAAEn+/1w=")</f>
        <v>#VALUE!</v>
      </c>
      <c r="CP6" s="2" t="e">
        <f aca="false">AND(#REF!,"AAAAAEn+/10=")</f>
        <v>#VALUE!</v>
      </c>
      <c r="CQ6" s="2" t="e">
        <f aca="false">AND(#REF!,"AAAAAEn+/14=")</f>
        <v>#VALUE!</v>
      </c>
      <c r="CR6" s="2" t="e">
        <f aca="false">AND(#REF!,"AAAAAEn+/18=")</f>
        <v>#VALUE!</v>
      </c>
      <c r="CS6" s="2" t="e">
        <f aca="false">IF(#REF!,"AAAAAEn+/2A=",0)</f>
        <v>#REF!</v>
      </c>
      <c r="CT6" s="2" t="e">
        <f aca="false">AND(#REF!,"AAAAAEn+/2E=")</f>
        <v>#VALUE!</v>
      </c>
      <c r="CU6" s="2" t="e">
        <f aca="false">AND(#REF!,"AAAAAEn+/2I=")</f>
        <v>#VALUE!</v>
      </c>
      <c r="CV6" s="2" t="e">
        <f aca="false">AND(#REF!,"AAAAAEn+/2M=")</f>
        <v>#VALUE!</v>
      </c>
      <c r="CW6" s="2" t="e">
        <f aca="false">AND(#REF!,"AAAAAEn+/2Q=")</f>
        <v>#VALUE!</v>
      </c>
      <c r="CX6" s="2" t="e">
        <f aca="false">AND(#REF!,"AAAAAEn+/2U=")</f>
        <v>#VALUE!</v>
      </c>
      <c r="CY6" s="2" t="e">
        <f aca="false">IF(#REF!,"AAAAAEn+/2Y=",0)</f>
        <v>#REF!</v>
      </c>
      <c r="CZ6" s="2" t="e">
        <f aca="false">AND(#REF!,"AAAAAEn+/2c=")</f>
        <v>#VALUE!</v>
      </c>
      <c r="DA6" s="2" t="e">
        <f aca="false">AND(#REF!,"AAAAAEn+/2g=")</f>
        <v>#VALUE!</v>
      </c>
      <c r="DB6" s="2" t="e">
        <f aca="false">AND(#REF!,"AAAAAEn+/2k=")</f>
        <v>#VALUE!</v>
      </c>
      <c r="DC6" s="2" t="e">
        <f aca="false">AND(#REF!,"AAAAAEn+/2o=")</f>
        <v>#VALUE!</v>
      </c>
      <c r="DD6" s="2" t="e">
        <f aca="false">AND(#REF!,"AAAAAEn+/2s=")</f>
        <v>#VALUE!</v>
      </c>
      <c r="DE6" s="2" t="e">
        <f aca="false">IF(#REF!,"AAAAAEn+/2w=",0)</f>
        <v>#REF!</v>
      </c>
      <c r="DF6" s="2" t="e">
        <f aca="false">AND(#REF!,"AAAAAEn+/20=")</f>
        <v>#VALUE!</v>
      </c>
      <c r="DG6" s="2" t="e">
        <f aca="false">AND(#REF!,"AAAAAEn+/24=")</f>
        <v>#VALUE!</v>
      </c>
      <c r="DH6" s="2" t="e">
        <f aca="false">AND(#REF!,"AAAAAEn+/28=")</f>
        <v>#VALUE!</v>
      </c>
      <c r="DI6" s="2" t="e">
        <f aca="false">AND(#REF!,"AAAAAEn+/3A=")</f>
        <v>#VALUE!</v>
      </c>
      <c r="DJ6" s="2" t="e">
        <f aca="false">AND(#REF!,"AAAAAEn+/3E=")</f>
        <v>#VALUE!</v>
      </c>
      <c r="DK6" s="2" t="e">
        <f aca="false">IF(#REF!,"AAAAAEn+/3I=",0)</f>
        <v>#REF!</v>
      </c>
      <c r="DL6" s="2" t="e">
        <f aca="false">AND(#REF!,"AAAAAEn+/3M=")</f>
        <v>#VALUE!</v>
      </c>
      <c r="DM6" s="2" t="e">
        <f aca="false">AND(#REF!,"AAAAAEn+/3Q=")</f>
        <v>#VALUE!</v>
      </c>
      <c r="DN6" s="2" t="e">
        <f aca="false">AND(#REF!,"AAAAAEn+/3U=")</f>
        <v>#VALUE!</v>
      </c>
      <c r="DO6" s="2" t="e">
        <f aca="false">AND(#REF!,"AAAAAEn+/3Y=")</f>
        <v>#VALUE!</v>
      </c>
      <c r="DP6" s="2" t="e">
        <f aca="false">AND(#REF!,"AAAAAEn+/3c=")</f>
        <v>#VALUE!</v>
      </c>
      <c r="DQ6" s="2" t="e">
        <f aca="false">IF(#REF!,"AAAAAEn+/3g=",0)</f>
        <v>#REF!</v>
      </c>
      <c r="DR6" s="2" t="e">
        <f aca="false">AND(#REF!,"AAAAAEn+/3k=")</f>
        <v>#VALUE!</v>
      </c>
      <c r="DS6" s="2" t="e">
        <f aca="false">AND(#REF!,"AAAAAEn+/3o=")</f>
        <v>#VALUE!</v>
      </c>
      <c r="DT6" s="2" t="e">
        <f aca="false">AND(#REF!,"AAAAAEn+/3s=")</f>
        <v>#VALUE!</v>
      </c>
      <c r="DU6" s="2" t="e">
        <f aca="false">AND(#REF!,"AAAAAEn+/3w=")</f>
        <v>#VALUE!</v>
      </c>
      <c r="DV6" s="2" t="e">
        <f aca="false">AND(#REF!,"AAAAAEn+/30=")</f>
        <v>#VALUE!</v>
      </c>
      <c r="DW6" s="2" t="e">
        <f aca="false">IF(#REF!,"AAAAAEn+/34=",0)</f>
        <v>#REF!</v>
      </c>
      <c r="DX6" s="2" t="e">
        <f aca="false">AND(#REF!,"AAAAAEn+/38=")</f>
        <v>#VALUE!</v>
      </c>
      <c r="DY6" s="2" t="e">
        <f aca="false">AND(#REF!,"AAAAAEn+/4A=")</f>
        <v>#VALUE!</v>
      </c>
      <c r="DZ6" s="2" t="e">
        <f aca="false">AND(#REF!,"AAAAAEn+/4E=")</f>
        <v>#VALUE!</v>
      </c>
      <c r="EA6" s="2" t="e">
        <f aca="false">AND(#REF!,"AAAAAEn+/4I=")</f>
        <v>#VALUE!</v>
      </c>
      <c r="EB6" s="2" t="e">
        <f aca="false">AND(#REF!,"AAAAAEn+/4M=")</f>
        <v>#VALUE!</v>
      </c>
      <c r="EC6" s="2" t="e">
        <f aca="false">IF(#REF!,"AAAAAEn+/4Q=",0)</f>
        <v>#REF!</v>
      </c>
      <c r="ED6" s="2" t="e">
        <f aca="false">AND(#REF!,"AAAAAEn+/4U=")</f>
        <v>#VALUE!</v>
      </c>
      <c r="EE6" s="2" t="e">
        <f aca="false">AND(#REF!,"AAAAAEn+/4Y=")</f>
        <v>#VALUE!</v>
      </c>
      <c r="EF6" s="2" t="e">
        <f aca="false">AND(#REF!,"AAAAAEn+/4c=")</f>
        <v>#VALUE!</v>
      </c>
      <c r="EG6" s="2" t="e">
        <f aca="false">AND(#REF!,"AAAAAEn+/4g=")</f>
        <v>#VALUE!</v>
      </c>
      <c r="EH6" s="2" t="e">
        <f aca="false">AND(#REF!,"AAAAAEn+/4k=")</f>
        <v>#VALUE!</v>
      </c>
      <c r="EI6" s="2" t="e">
        <f aca="false">IF(#REF!,"AAAAAEn+/4o=",0)</f>
        <v>#REF!</v>
      </c>
      <c r="EJ6" s="2" t="e">
        <f aca="false">AND(#REF!,"AAAAAEn+/4s=")</f>
        <v>#VALUE!</v>
      </c>
      <c r="EK6" s="2" t="e">
        <f aca="false">AND(#REF!,"AAAAAEn+/4w=")</f>
        <v>#VALUE!</v>
      </c>
      <c r="EL6" s="2" t="e">
        <f aca="false">AND(#REF!,"AAAAAEn+/40=")</f>
        <v>#VALUE!</v>
      </c>
      <c r="EM6" s="2" t="e">
        <f aca="false">AND(#REF!,"AAAAAEn+/44=")</f>
        <v>#VALUE!</v>
      </c>
      <c r="EN6" s="2" t="e">
        <f aca="false">AND(#REF!,"AAAAAEn+/48=")</f>
        <v>#VALUE!</v>
      </c>
      <c r="EO6" s="2" t="e">
        <f aca="false">IF(#REF!,"AAAAAEn+/5A=",0)</f>
        <v>#REF!</v>
      </c>
      <c r="EP6" s="2" t="e">
        <f aca="false">AND(#REF!,"AAAAAEn+/5E=")</f>
        <v>#VALUE!</v>
      </c>
      <c r="EQ6" s="2" t="e">
        <f aca="false">AND(#REF!,"AAAAAEn+/5I=")</f>
        <v>#VALUE!</v>
      </c>
      <c r="ER6" s="2" t="e">
        <f aca="false">AND(#REF!,"AAAAAEn+/5M=")</f>
        <v>#VALUE!</v>
      </c>
      <c r="ES6" s="2" t="e">
        <f aca="false">AND(#REF!,"AAAAAEn+/5Q=")</f>
        <v>#VALUE!</v>
      </c>
      <c r="ET6" s="2" t="e">
        <f aca="false">AND(#REF!,"AAAAAEn+/5U=")</f>
        <v>#VALUE!</v>
      </c>
      <c r="EU6" s="2" t="e">
        <f aca="false">IF(#REF!,"AAAAAEn+/5Y=",0)</f>
        <v>#REF!</v>
      </c>
      <c r="EV6" s="2" t="e">
        <f aca="false">AND(#REF!,"AAAAAEn+/5c=")</f>
        <v>#VALUE!</v>
      </c>
      <c r="EW6" s="2" t="e">
        <f aca="false">AND(#REF!,"AAAAAEn+/5g=")</f>
        <v>#VALUE!</v>
      </c>
      <c r="EX6" s="2" t="e">
        <f aca="false">AND(#REF!,"AAAAAEn+/5k=")</f>
        <v>#VALUE!</v>
      </c>
      <c r="EY6" s="2" t="e">
        <f aca="false">AND(#REF!,"AAAAAEn+/5o=")</f>
        <v>#VALUE!</v>
      </c>
      <c r="EZ6" s="2" t="e">
        <f aca="false">AND(#REF!,"AAAAAEn+/5s=")</f>
        <v>#VALUE!</v>
      </c>
      <c r="FA6" s="2" t="e">
        <f aca="false">IF(#REF!,"AAAAAEn+/5w=",0)</f>
        <v>#REF!</v>
      </c>
      <c r="FB6" s="2" t="e">
        <f aca="false">AND(#REF!,"AAAAAEn+/50=")</f>
        <v>#VALUE!</v>
      </c>
      <c r="FC6" s="2" t="e">
        <f aca="false">AND(#REF!,"AAAAAEn+/54=")</f>
        <v>#VALUE!</v>
      </c>
      <c r="FD6" s="2" t="e">
        <f aca="false">AND(#REF!,"AAAAAEn+/58=")</f>
        <v>#VALUE!</v>
      </c>
      <c r="FE6" s="2" t="e">
        <f aca="false">AND(#REF!,"AAAAAEn+/6A=")</f>
        <v>#VALUE!</v>
      </c>
      <c r="FF6" s="2" t="e">
        <f aca="false">AND(#REF!,"AAAAAEn+/6E=")</f>
        <v>#VALUE!</v>
      </c>
      <c r="FG6" s="2" t="e">
        <f aca="false">IF(#REF!,"AAAAAEn+/6I=",0)</f>
        <v>#REF!</v>
      </c>
      <c r="FH6" s="2" t="e">
        <f aca="false">AND(#REF!,"AAAAAEn+/6M=")</f>
        <v>#VALUE!</v>
      </c>
      <c r="FI6" s="2" t="e">
        <f aca="false">AND(#REF!,"AAAAAEn+/6Q=")</f>
        <v>#VALUE!</v>
      </c>
      <c r="FJ6" s="2" t="e">
        <f aca="false">AND(#REF!,"AAAAAEn+/6U=")</f>
        <v>#VALUE!</v>
      </c>
      <c r="FK6" s="2" t="e">
        <f aca="false">AND(#REF!,"AAAAAEn+/6Y=")</f>
        <v>#VALUE!</v>
      </c>
      <c r="FL6" s="2" t="e">
        <f aca="false">AND(#REF!,"AAAAAEn+/6c=")</f>
        <v>#VALUE!</v>
      </c>
      <c r="FM6" s="2" t="e">
        <f aca="false">IF(#REF!,"AAAAAEn+/6g=",0)</f>
        <v>#REF!</v>
      </c>
      <c r="FN6" s="2" t="e">
        <f aca="false">AND(#REF!,"AAAAAEn+/6k=")</f>
        <v>#VALUE!</v>
      </c>
      <c r="FO6" s="2" t="e">
        <f aca="false">AND(#REF!,"AAAAAEn+/6o=")</f>
        <v>#VALUE!</v>
      </c>
      <c r="FP6" s="2" t="e">
        <f aca="false">AND(#REF!,"AAAAAEn+/6s=")</f>
        <v>#VALUE!</v>
      </c>
      <c r="FQ6" s="2" t="e">
        <f aca="false">AND(#REF!,"AAAAAEn+/6w=")</f>
        <v>#VALUE!</v>
      </c>
      <c r="FR6" s="2" t="e">
        <f aca="false">AND(#REF!,"AAAAAEn+/60=")</f>
        <v>#VALUE!</v>
      </c>
      <c r="FS6" s="2" t="e">
        <f aca="false">IF(#REF!,"AAAAAEn+/64=",0)</f>
        <v>#REF!</v>
      </c>
      <c r="FT6" s="2" t="e">
        <f aca="false">AND(#REF!,"AAAAAEn+/68=")</f>
        <v>#VALUE!</v>
      </c>
      <c r="FU6" s="2" t="e">
        <f aca="false">AND(#REF!,"AAAAAEn+/7A=")</f>
        <v>#VALUE!</v>
      </c>
      <c r="FV6" s="2" t="e">
        <f aca="false">AND(#REF!,"AAAAAEn+/7E=")</f>
        <v>#VALUE!</v>
      </c>
      <c r="FW6" s="2" t="e">
        <f aca="false">AND(#REF!,"AAAAAEn+/7I=")</f>
        <v>#VALUE!</v>
      </c>
      <c r="FX6" s="2" t="e">
        <f aca="false">AND(#REF!,"AAAAAEn+/7M=")</f>
        <v>#VALUE!</v>
      </c>
      <c r="FY6" s="2" t="e">
        <f aca="false">IF(#REF!,"AAAAAEn+/7Q=",0)</f>
        <v>#REF!</v>
      </c>
      <c r="FZ6" s="2" t="e">
        <f aca="false">AND(#REF!,"AAAAAEn+/7U=")</f>
        <v>#VALUE!</v>
      </c>
      <c r="GA6" s="2" t="e">
        <f aca="false">AND(#REF!,"AAAAAEn+/7Y=")</f>
        <v>#VALUE!</v>
      </c>
      <c r="GB6" s="2" t="e">
        <f aca="false">AND(#REF!,"AAAAAEn+/7c=")</f>
        <v>#VALUE!</v>
      </c>
      <c r="GC6" s="2" t="e">
        <f aca="false">AND(#REF!,"AAAAAEn+/7g=")</f>
        <v>#VALUE!</v>
      </c>
      <c r="GD6" s="2" t="e">
        <f aca="false">AND(#REF!,"AAAAAEn+/7k=")</f>
        <v>#VALUE!</v>
      </c>
      <c r="GE6" s="2" t="e">
        <f aca="false">IF(#REF!,"AAAAAEn+/7o=",0)</f>
        <v>#REF!</v>
      </c>
      <c r="GF6" s="2" t="e">
        <f aca="false">AND(#REF!,"AAAAAEn+/7s=")</f>
        <v>#VALUE!</v>
      </c>
      <c r="GG6" s="2" t="e">
        <f aca="false">AND(#REF!,"AAAAAEn+/7w=")</f>
        <v>#VALUE!</v>
      </c>
      <c r="GH6" s="2" t="e">
        <f aca="false">AND(#REF!,"AAAAAEn+/70=")</f>
        <v>#VALUE!</v>
      </c>
      <c r="GI6" s="2" t="e">
        <f aca="false">AND(#REF!,"AAAAAEn+/74=")</f>
        <v>#VALUE!</v>
      </c>
      <c r="GJ6" s="2" t="e">
        <f aca="false">AND(#REF!,"AAAAAEn+/78=")</f>
        <v>#VALUE!</v>
      </c>
      <c r="GK6" s="2" t="e">
        <f aca="false">IF(#REF!,"AAAAAEn+/8A=",0)</f>
        <v>#REF!</v>
      </c>
      <c r="GL6" s="2" t="e">
        <f aca="false">AND(#REF!,"AAAAAEn+/8E=")</f>
        <v>#VALUE!</v>
      </c>
      <c r="GM6" s="2" t="e">
        <f aca="false">AND(#REF!,"AAAAAEn+/8I=")</f>
        <v>#VALUE!</v>
      </c>
      <c r="GN6" s="2" t="e">
        <f aca="false">AND(#REF!,"AAAAAEn+/8M=")</f>
        <v>#VALUE!</v>
      </c>
      <c r="GO6" s="2" t="e">
        <f aca="false">AND(#REF!,"AAAAAEn+/8Q=")</f>
        <v>#VALUE!</v>
      </c>
      <c r="GP6" s="2" t="e">
        <f aca="false">AND(#REF!,"AAAAAEn+/8U=")</f>
        <v>#VALUE!</v>
      </c>
      <c r="GQ6" s="2" t="e">
        <f aca="false">IF(#REF!,"AAAAAEn+/8Y=",0)</f>
        <v>#REF!</v>
      </c>
      <c r="GR6" s="2" t="e">
        <f aca="false">AND(#REF!,"AAAAAEn+/8c=")</f>
        <v>#VALUE!</v>
      </c>
      <c r="GS6" s="2" t="e">
        <f aca="false">AND(#REF!,"AAAAAEn+/8g=")</f>
        <v>#VALUE!</v>
      </c>
      <c r="GT6" s="2" t="e">
        <f aca="false">AND(#REF!,"AAAAAEn+/8k=")</f>
        <v>#VALUE!</v>
      </c>
      <c r="GU6" s="2" t="e">
        <f aca="false">AND(#REF!,"AAAAAEn+/8o=")</f>
        <v>#VALUE!</v>
      </c>
      <c r="GV6" s="2" t="e">
        <f aca="false">AND(#REF!,"AAAAAEn+/8s=")</f>
        <v>#VALUE!</v>
      </c>
      <c r="GW6" s="2" t="e">
        <f aca="false">IF(#REF!,"AAAAAEn+/8w=",0)</f>
        <v>#REF!</v>
      </c>
      <c r="GX6" s="2" t="e">
        <f aca="false">AND(#REF!,"AAAAAEn+/80=")</f>
        <v>#VALUE!</v>
      </c>
      <c r="GY6" s="2" t="e">
        <f aca="false">AND(#REF!,"AAAAAEn+/84=")</f>
        <v>#VALUE!</v>
      </c>
      <c r="GZ6" s="2" t="e">
        <f aca="false">AND(#REF!,"AAAAAEn+/88=")</f>
        <v>#VALUE!</v>
      </c>
      <c r="HA6" s="2" t="e">
        <f aca="false">AND(#REF!,"AAAAAEn+/9A=")</f>
        <v>#VALUE!</v>
      </c>
      <c r="HB6" s="2" t="e">
        <f aca="false">AND(#REF!,"AAAAAEn+/9E=")</f>
        <v>#VALUE!</v>
      </c>
      <c r="HC6" s="2" t="e">
        <f aca="false">IF(#REF!,"AAAAAEn+/9I=",0)</f>
        <v>#REF!</v>
      </c>
      <c r="HD6" s="2" t="e">
        <f aca="false">AND(#REF!,"AAAAAEn+/9M=")</f>
        <v>#VALUE!</v>
      </c>
      <c r="HE6" s="2" t="e">
        <f aca="false">AND(#REF!,"AAAAAEn+/9Q=")</f>
        <v>#VALUE!</v>
      </c>
      <c r="HF6" s="2" t="e">
        <f aca="false">AND(#REF!,"AAAAAEn+/9U=")</f>
        <v>#VALUE!</v>
      </c>
      <c r="HG6" s="2" t="e">
        <f aca="false">AND(#REF!,"AAAAAEn+/9Y=")</f>
        <v>#VALUE!</v>
      </c>
      <c r="HH6" s="2" t="e">
        <f aca="false">AND(#REF!,"AAAAAEn+/9c=")</f>
        <v>#VALUE!</v>
      </c>
      <c r="HI6" s="2" t="e">
        <f aca="false">IF(#REF!,"AAAAAEn+/9g=",0)</f>
        <v>#REF!</v>
      </c>
      <c r="HJ6" s="2" t="e">
        <f aca="false">AND(#REF!,"AAAAAEn+/9k=")</f>
        <v>#VALUE!</v>
      </c>
      <c r="HK6" s="2" t="e">
        <f aca="false">AND(#REF!,"AAAAAEn+/9o=")</f>
        <v>#VALUE!</v>
      </c>
      <c r="HL6" s="2" t="e">
        <f aca="false">AND(#REF!,"AAAAAEn+/9s=")</f>
        <v>#VALUE!</v>
      </c>
      <c r="HM6" s="2" t="e">
        <f aca="false">AND(#REF!,"AAAAAEn+/9w=")</f>
        <v>#VALUE!</v>
      </c>
      <c r="HN6" s="2" t="e">
        <f aca="false">AND(#REF!,"AAAAAEn+/90=")</f>
        <v>#VALUE!</v>
      </c>
      <c r="HO6" s="2" t="e">
        <f aca="false">IF(#REF!,"AAAAAEn+/94=",0)</f>
        <v>#REF!</v>
      </c>
      <c r="HP6" s="2" t="e">
        <f aca="false">AND(#REF!,"AAAAAEn+/98=")</f>
        <v>#VALUE!</v>
      </c>
      <c r="HQ6" s="2" t="e">
        <f aca="false">AND(#REF!,"AAAAAEn+/+A=")</f>
        <v>#VALUE!</v>
      </c>
      <c r="HR6" s="2" t="e">
        <f aca="false">AND(#REF!,"AAAAAEn+/+E=")</f>
        <v>#VALUE!</v>
      </c>
      <c r="HS6" s="2" t="e">
        <f aca="false">AND(#REF!,"AAAAAEn+/+I=")</f>
        <v>#VALUE!</v>
      </c>
      <c r="HT6" s="2" t="e">
        <f aca="false">AND(#REF!,"AAAAAEn+/+M=")</f>
        <v>#VALUE!</v>
      </c>
      <c r="HU6" s="2" t="e">
        <f aca="false">IF(#REF!,"AAAAAEn+/+Q=",0)</f>
        <v>#REF!</v>
      </c>
      <c r="HV6" s="2" t="e">
        <f aca="false">AND(#REF!,"AAAAAEn+/+U=")</f>
        <v>#VALUE!</v>
      </c>
      <c r="HW6" s="2" t="e">
        <f aca="false">AND(#REF!,"AAAAAEn+/+Y=")</f>
        <v>#VALUE!</v>
      </c>
      <c r="HX6" s="2" t="e">
        <f aca="false">AND(#REF!,"AAAAAEn+/+c=")</f>
        <v>#VALUE!</v>
      </c>
      <c r="HY6" s="2" t="e">
        <f aca="false">AND(#REF!,"AAAAAEn+/+g=")</f>
        <v>#VALUE!</v>
      </c>
      <c r="HZ6" s="2" t="e">
        <f aca="false">AND(#REF!,"AAAAAEn+/+k=")</f>
        <v>#VALUE!</v>
      </c>
      <c r="IA6" s="2" t="e">
        <f aca="false">IF(#REF!,"AAAAAEn+/+o=",0)</f>
        <v>#REF!</v>
      </c>
      <c r="IB6" s="2" t="e">
        <f aca="false">AND(#REF!,"AAAAAEn+/+s=")</f>
        <v>#VALUE!</v>
      </c>
      <c r="IC6" s="2" t="e">
        <f aca="false">AND(#REF!,"AAAAAEn+/+w=")</f>
        <v>#VALUE!</v>
      </c>
      <c r="ID6" s="2" t="e">
        <f aca="false">AND(#REF!,"AAAAAEn+/+0=")</f>
        <v>#VALUE!</v>
      </c>
      <c r="IE6" s="2" t="e">
        <f aca="false">AND(#REF!,"AAAAAEn+/+4=")</f>
        <v>#VALUE!</v>
      </c>
      <c r="IF6" s="2" t="e">
        <f aca="false">AND(#REF!,"AAAAAEn+/+8=")</f>
        <v>#VALUE!</v>
      </c>
      <c r="IG6" s="2" t="e">
        <f aca="false">IF(#REF!,"AAAAAEn+//A=",0)</f>
        <v>#REF!</v>
      </c>
      <c r="IH6" s="2" t="e">
        <f aca="false">AND(#REF!,"AAAAAEn+//E=")</f>
        <v>#VALUE!</v>
      </c>
      <c r="II6" s="2" t="e">
        <f aca="false">AND(#REF!,"AAAAAEn+//I=")</f>
        <v>#VALUE!</v>
      </c>
      <c r="IJ6" s="2" t="e">
        <f aca="false">AND(#REF!,"AAAAAEn+//M=")</f>
        <v>#VALUE!</v>
      </c>
      <c r="IK6" s="2" t="e">
        <f aca="false">AND(#REF!,"AAAAAEn+//Q=")</f>
        <v>#VALUE!</v>
      </c>
      <c r="IL6" s="2" t="e">
        <f aca="false">AND(#REF!,"AAAAAEn+//U=")</f>
        <v>#VALUE!</v>
      </c>
      <c r="IM6" s="2" t="e">
        <f aca="false">IF(#REF!,"AAAAAEn+//Y=",0)</f>
        <v>#REF!</v>
      </c>
      <c r="IN6" s="2" t="e">
        <f aca="false">AND(#REF!,"AAAAAEn+//c=")</f>
        <v>#VALUE!</v>
      </c>
      <c r="IO6" s="2" t="e">
        <f aca="false">AND(#REF!,"AAAAAEn+//g=")</f>
        <v>#VALUE!</v>
      </c>
      <c r="IP6" s="2" t="e">
        <f aca="false">AND(#REF!,"AAAAAEn+//k=")</f>
        <v>#VALUE!</v>
      </c>
      <c r="IQ6" s="2" t="e">
        <f aca="false">AND(#REF!,"AAAAAEn+//o=")</f>
        <v>#VALUE!</v>
      </c>
      <c r="IR6" s="2" t="e">
        <f aca="false">AND(#REF!,"AAAAAEn+//s=")</f>
        <v>#VALUE!</v>
      </c>
      <c r="IS6" s="2" t="e">
        <f aca="false">IF(#REF!,"AAAAAEn+//w=",0)</f>
        <v>#REF!</v>
      </c>
      <c r="IT6" s="2" t="e">
        <f aca="false">AND(#REF!,"AAAAAEn+//0=")</f>
        <v>#VALUE!</v>
      </c>
      <c r="IU6" s="2" t="e">
        <f aca="false">AND(#REF!,"AAAAAEn+//4=")</f>
        <v>#VALUE!</v>
      </c>
      <c r="IV6" s="2" t="e">
        <f aca="false">AND(#REF!,"AAAAAEn+//8=")</f>
        <v>#VALUE!</v>
      </c>
    </row>
    <row r="7" customFormat="false" ht="12.75" hidden="false" customHeight="false" outlineLevel="0" collapsed="false">
      <c r="A7" s="2" t="e">
        <f aca="false">AND(#REF!,"AAAAAC/7yAA=")</f>
        <v>#VALUE!</v>
      </c>
      <c r="B7" s="2" t="e">
        <f aca="false">AND(#REF!,"AAAAAC/7yAE=")</f>
        <v>#VALUE!</v>
      </c>
      <c r="C7" s="2" t="e">
        <f aca="false">IF(#REF!,"AAAAAC/7yAI=",0)</f>
        <v>#REF!</v>
      </c>
      <c r="D7" s="2" t="e">
        <f aca="false">AND(#REF!,"AAAAAC/7yAM=")</f>
        <v>#VALUE!</v>
      </c>
      <c r="E7" s="2" t="e">
        <f aca="false">AND(#REF!,"AAAAAC/7yAQ=")</f>
        <v>#VALUE!</v>
      </c>
      <c r="F7" s="2" t="e">
        <f aca="false">AND(#REF!,"AAAAAC/7yAU=")</f>
        <v>#VALUE!</v>
      </c>
      <c r="G7" s="2" t="e">
        <f aca="false">AND(#REF!,"AAAAAC/7yAY=")</f>
        <v>#VALUE!</v>
      </c>
      <c r="H7" s="2" t="e">
        <f aca="false">AND(#REF!,"AAAAAC/7yAc=")</f>
        <v>#VALUE!</v>
      </c>
      <c r="I7" s="2" t="e">
        <f aca="false">IF(#REF!,"AAAAAC/7yAg=",0)</f>
        <v>#REF!</v>
      </c>
      <c r="J7" s="2" t="e">
        <f aca="false">AND(#REF!,"AAAAAC/7yAk=")</f>
        <v>#VALUE!</v>
      </c>
      <c r="K7" s="2" t="e">
        <f aca="false">AND(#REF!,"AAAAAC/7yAo=")</f>
        <v>#VALUE!</v>
      </c>
      <c r="L7" s="2" t="e">
        <f aca="false">AND(#REF!,"AAAAAC/7yAs=")</f>
        <v>#VALUE!</v>
      </c>
      <c r="M7" s="2" t="e">
        <f aca="false">AND(#REF!,"AAAAAC/7yAw=")</f>
        <v>#VALUE!</v>
      </c>
      <c r="N7" s="2" t="e">
        <f aca="false">AND(#REF!,"AAAAAC/7yA0=")</f>
        <v>#VALUE!</v>
      </c>
      <c r="O7" s="2" t="e">
        <f aca="false">IF(#REF!,"AAAAAC/7yA4=",0)</f>
        <v>#REF!</v>
      </c>
      <c r="P7" s="2" t="e">
        <f aca="false">AND(#REF!,"AAAAAC/7yA8=")</f>
        <v>#VALUE!</v>
      </c>
      <c r="Q7" s="2" t="e">
        <f aca="false">AND(#REF!,"AAAAAC/7yBA=")</f>
        <v>#VALUE!</v>
      </c>
      <c r="R7" s="2" t="e">
        <f aca="false">AND(#REF!,"AAAAAC/7yBE=")</f>
        <v>#VALUE!</v>
      </c>
      <c r="S7" s="2" t="e">
        <f aca="false">AND(#REF!,"AAAAAC/7yBI=")</f>
        <v>#VALUE!</v>
      </c>
      <c r="T7" s="2" t="e">
        <f aca="false">AND(#REF!,"AAAAAC/7yBM=")</f>
        <v>#VALUE!</v>
      </c>
      <c r="U7" s="2" t="e">
        <f aca="false">IF(#REF!,"AAAAAC/7yBQ=",0)</f>
        <v>#REF!</v>
      </c>
      <c r="V7" s="2" t="e">
        <f aca="false">AND(#REF!,"AAAAAC/7yBU=")</f>
        <v>#VALUE!</v>
      </c>
      <c r="W7" s="2" t="e">
        <f aca="false">AND(#REF!,"AAAAAC/7yBY=")</f>
        <v>#VALUE!</v>
      </c>
      <c r="X7" s="2" t="e">
        <f aca="false">AND(#REF!,"AAAAAC/7yBc=")</f>
        <v>#VALUE!</v>
      </c>
      <c r="Y7" s="2" t="e">
        <f aca="false">AND(#REF!,"AAAAAC/7yBg=")</f>
        <v>#VALUE!</v>
      </c>
      <c r="Z7" s="2" t="e">
        <f aca="false">AND(#REF!,"AAAAAC/7yBk=")</f>
        <v>#VALUE!</v>
      </c>
      <c r="AA7" s="2" t="e">
        <f aca="false">IF(#REF!,"AAAAAC/7yBo=",0)</f>
        <v>#REF!</v>
      </c>
      <c r="AB7" s="2" t="e">
        <f aca="false">AND(#REF!,"AAAAAC/7yBs=")</f>
        <v>#VALUE!</v>
      </c>
      <c r="AC7" s="2" t="e">
        <f aca="false">AND(#REF!,"AAAAAC/7yBw=")</f>
        <v>#VALUE!</v>
      </c>
      <c r="AD7" s="2" t="e">
        <f aca="false">AND(#REF!,"AAAAAC/7yB0=")</f>
        <v>#VALUE!</v>
      </c>
      <c r="AE7" s="2" t="e">
        <f aca="false">AND(#REF!,"AAAAAC/7yB4=")</f>
        <v>#VALUE!</v>
      </c>
      <c r="AF7" s="2" t="e">
        <f aca="false">AND(#REF!,"AAAAAC/7yB8=")</f>
        <v>#VALUE!</v>
      </c>
      <c r="AG7" s="2" t="e">
        <f aca="false">IF(#REF!,"AAAAAC/7yCA=",0)</f>
        <v>#REF!</v>
      </c>
      <c r="AH7" s="2" t="e">
        <f aca="false">AND(#REF!,"AAAAAC/7yCE=")</f>
        <v>#VALUE!</v>
      </c>
      <c r="AI7" s="2" t="e">
        <f aca="false">AND(#REF!,"AAAAAC/7yCI=")</f>
        <v>#VALUE!</v>
      </c>
      <c r="AJ7" s="2" t="e">
        <f aca="false">AND(#REF!,"AAAAAC/7yCM=")</f>
        <v>#VALUE!</v>
      </c>
      <c r="AK7" s="2" t="e">
        <f aca="false">AND(#REF!,"AAAAAC/7yCQ=")</f>
        <v>#VALUE!</v>
      </c>
      <c r="AL7" s="2" t="e">
        <f aca="false">AND(#REF!,"AAAAAC/7yCU=")</f>
        <v>#VALUE!</v>
      </c>
      <c r="AM7" s="2" t="e">
        <f aca="false">IF(#REF!,"AAAAAC/7yCY=",0)</f>
        <v>#REF!</v>
      </c>
      <c r="AN7" s="2" t="e">
        <f aca="false">AND(#REF!,"AAAAAC/7yCc=")</f>
        <v>#VALUE!</v>
      </c>
      <c r="AO7" s="2" t="e">
        <f aca="false">AND(#REF!,"AAAAAC/7yCg=")</f>
        <v>#VALUE!</v>
      </c>
      <c r="AP7" s="2" t="e">
        <f aca="false">AND(#REF!,"AAAAAC/7yCk=")</f>
        <v>#VALUE!</v>
      </c>
      <c r="AQ7" s="2" t="e">
        <f aca="false">AND(#REF!,"AAAAAC/7yCo=")</f>
        <v>#VALUE!</v>
      </c>
      <c r="AR7" s="2" t="e">
        <f aca="false">AND(#REF!,"AAAAAC/7yCs=")</f>
        <v>#VALUE!</v>
      </c>
      <c r="AS7" s="2" t="e">
        <f aca="false">IF(#REF!,"AAAAAC/7yCw=",0)</f>
        <v>#REF!</v>
      </c>
      <c r="AT7" s="2" t="e">
        <f aca="false">AND(#REF!,"AAAAAC/7yC0=")</f>
        <v>#VALUE!</v>
      </c>
      <c r="AU7" s="2" t="e">
        <f aca="false">AND(#REF!,"AAAAAC/7yC4=")</f>
        <v>#VALUE!</v>
      </c>
      <c r="AV7" s="2" t="e">
        <f aca="false">AND(#REF!,"AAAAAC/7yC8=")</f>
        <v>#VALUE!</v>
      </c>
      <c r="AW7" s="2" t="e">
        <f aca="false">AND(#REF!,"AAAAAC/7yDA=")</f>
        <v>#VALUE!</v>
      </c>
      <c r="AX7" s="2" t="e">
        <f aca="false">AND(#REF!,"AAAAAC/7yDE=")</f>
        <v>#VALUE!</v>
      </c>
      <c r="AY7" s="2" t="e">
        <f aca="false">IF(#REF!,"AAAAAC/7yDI=",0)</f>
        <v>#REF!</v>
      </c>
      <c r="AZ7" s="2" t="e">
        <f aca="false">AND(#REF!,"AAAAAC/7yDM=")</f>
        <v>#VALUE!</v>
      </c>
      <c r="BA7" s="2" t="e">
        <f aca="false">AND(#REF!,"AAAAAC/7yDQ=")</f>
        <v>#VALUE!</v>
      </c>
      <c r="BB7" s="2" t="e">
        <f aca="false">AND(#REF!,"AAAAAC/7yDU=")</f>
        <v>#VALUE!</v>
      </c>
      <c r="BC7" s="2" t="e">
        <f aca="false">AND(#REF!,"AAAAAC/7yDY=")</f>
        <v>#VALUE!</v>
      </c>
      <c r="BD7" s="2" t="e">
        <f aca="false">AND(#REF!,"AAAAAC/7yDc=")</f>
        <v>#VALUE!</v>
      </c>
      <c r="BE7" s="2" t="e">
        <f aca="false">IF(#REF!,"AAAAAC/7yDg=",0)</f>
        <v>#REF!</v>
      </c>
      <c r="BF7" s="2" t="e">
        <f aca="false">AND(#REF!,"AAAAAC/7yDk=")</f>
        <v>#VALUE!</v>
      </c>
      <c r="BG7" s="2" t="e">
        <f aca="false">AND(#REF!,"AAAAAC/7yDo=")</f>
        <v>#VALUE!</v>
      </c>
      <c r="BH7" s="2" t="e">
        <f aca="false">AND(#REF!,"AAAAAC/7yDs=")</f>
        <v>#VALUE!</v>
      </c>
      <c r="BI7" s="2" t="e">
        <f aca="false">AND(#REF!,"AAAAAC/7yDw=")</f>
        <v>#VALUE!</v>
      </c>
      <c r="BJ7" s="2" t="e">
        <f aca="false">AND(#REF!,"AAAAAC/7yD0=")</f>
        <v>#VALUE!</v>
      </c>
      <c r="BK7" s="2" t="e">
        <f aca="false">IF(#REF!,"AAAAAC/7yD4=",0)</f>
        <v>#REF!</v>
      </c>
      <c r="BL7" s="2" t="e">
        <f aca="false">AND(#REF!,"AAAAAC/7yD8=")</f>
        <v>#VALUE!</v>
      </c>
      <c r="BM7" s="2" t="e">
        <f aca="false">AND(#REF!,"AAAAAC/7yEA=")</f>
        <v>#VALUE!</v>
      </c>
      <c r="BN7" s="2" t="e">
        <f aca="false">AND(#REF!,"AAAAAC/7yEE=")</f>
        <v>#VALUE!</v>
      </c>
      <c r="BO7" s="2" t="e">
        <f aca="false">AND(#REF!,"AAAAAC/7yEI=")</f>
        <v>#VALUE!</v>
      </c>
      <c r="BP7" s="2" t="e">
        <f aca="false">AND(#REF!,"AAAAAC/7yEM=")</f>
        <v>#VALUE!</v>
      </c>
      <c r="BQ7" s="2" t="e">
        <f aca="false">IF(#REF!,"AAAAAC/7yEQ=",0)</f>
        <v>#REF!</v>
      </c>
      <c r="BR7" s="2" t="e">
        <f aca="false">AND(#REF!,"AAAAAC/7yEU=")</f>
        <v>#VALUE!</v>
      </c>
      <c r="BS7" s="2" t="e">
        <f aca="false">AND(#REF!,"AAAAAC/7yEY=")</f>
        <v>#VALUE!</v>
      </c>
      <c r="BT7" s="2" t="e">
        <f aca="false">AND(#REF!,"AAAAAC/7yEc=")</f>
        <v>#VALUE!</v>
      </c>
      <c r="BU7" s="2" t="e">
        <f aca="false">AND(#REF!,"AAAAAC/7yEg=")</f>
        <v>#VALUE!</v>
      </c>
      <c r="BV7" s="2" t="e">
        <f aca="false">AND(#REF!,"AAAAAC/7yEk=")</f>
        <v>#VALUE!</v>
      </c>
      <c r="BW7" s="2" t="n">
        <f aca="false">IF('BSU Fall 2011'!A:A,"AAAAAC/7yEo=",0)</f>
        <v>0</v>
      </c>
      <c r="BX7" s="2" t="n">
        <f aca="false">IF('BSU Fall 2011'!B:B,"AAAAAC/7yEs=",0)</f>
        <v>0</v>
      </c>
      <c r="BY7" s="2" t="n">
        <f aca="false">IF('BSU Fall 2011'!C:C,"AAAAAC/7yEw=",0)</f>
        <v>0</v>
      </c>
      <c r="BZ7" s="2" t="n">
        <f aca="false">IF('BSU Fall 2011'!D:D,"AAAAAC/7yE0=",0)</f>
        <v>0</v>
      </c>
      <c r="CA7" s="2" t="n">
        <f aca="false">IF('BSU Fall 2011'!E:E,"AAAAAC/7yE4=",0)</f>
        <v>0</v>
      </c>
      <c r="CB7" s="2" t="n">
        <f aca="false">IF('BSU Fall 2011'!F:F,"AAAAAC/7yE8=",0)</f>
        <v>0</v>
      </c>
      <c r="CC7" s="2" t="n">
        <f aca="false">IF('BSU Fall 2011'!G:G,"AAAAAC/7yFA=",0)</f>
        <v>0</v>
      </c>
      <c r="CD7" s="2" t="n">
        <f aca="false">IF('BSU Fall 2011'!H:H,"AAAAAC/7yFE=",0)</f>
        <v>0</v>
      </c>
      <c r="CE7" s="2" t="n">
        <f aca="false">IF('BSU Fall 2011'!I:I,"AAAAAC/7yFI=",0)</f>
        <v>0</v>
      </c>
      <c r="CF7" s="2" t="n">
        <f aca="false">IF('BSU Fall 2011'!J:J,"AAAAAC/7yFM=",0)</f>
        <v>0</v>
      </c>
      <c r="CG7" s="2" t="n">
        <f aca="false">IF('ISU Fall 2011'!$A1:$IV1,"AAAAAC/7yFQ=",0)</f>
        <v>0</v>
      </c>
      <c r="CH7" s="2" t="e">
        <f aca="false">AND('ISU Fall 2011'!A1,"AAAAAC/7yFU=")</f>
        <v>#VALUE!</v>
      </c>
      <c r="CI7" s="2" t="e">
        <f aca="false">AND('ISU Fall 2011'!B1,"AAAAAC/7yFY=")</f>
        <v>#VALUE!</v>
      </c>
      <c r="CJ7" s="2" t="e">
        <f aca="false">AND('ISU Fall 2011'!C1,"AAAAAC/7yFc=")</f>
        <v>#VALUE!</v>
      </c>
      <c r="CK7" s="2" t="e">
        <f aca="false">AND('ISU Fall 2011'!D1,"AAAAAC/7yFg=")</f>
        <v>#VALUE!</v>
      </c>
      <c r="CL7" s="2" t="e">
        <f aca="false">AND('ISU Fall 2011'!E1,"AAAAAC/7yFk=")</f>
        <v>#VALUE!</v>
      </c>
      <c r="CM7" s="2" t="e">
        <f aca="false">AND('ISU Fall 2011'!F1,"AAAAAC/7yFo=")</f>
        <v>#VALUE!</v>
      </c>
      <c r="CN7" s="2" t="e">
        <f aca="false">AND('ISU Fall 2011'!G1,"AAAAAC/7yFs=")</f>
        <v>#VALUE!</v>
      </c>
      <c r="CO7" s="2" t="e">
        <f aca="false">AND('ISU Fall 2011'!H1,"AAAAAC/7yFw=")</f>
        <v>#VALUE!</v>
      </c>
      <c r="CP7" s="2" t="e">
        <f aca="false">AND('ISU Fall 2011'!I1,"AAAAAC/7yF0=")</f>
        <v>#VALUE!</v>
      </c>
      <c r="CQ7" s="2" t="e">
        <f aca="false">AND('ISU Fall 2011'!J1,"AAAAAC/7yF4=")</f>
        <v>#VALUE!</v>
      </c>
      <c r="CR7" s="2" t="e">
        <f aca="false">AND('ISU Fall 2011'!K1,"AAAAAC/7yF8=")</f>
        <v>#VALUE!</v>
      </c>
      <c r="CS7" s="2" t="e">
        <f aca="false">AND('ISU Fall 2011'!L1,"AAAAAC/7yGA=")</f>
        <v>#VALUE!</v>
      </c>
      <c r="CT7" s="2" t="e">
        <f aca="false">AND('ISU Fall 2011'!M1,"AAAAAC/7yGE=")</f>
        <v>#VALUE!</v>
      </c>
      <c r="CU7" s="2" t="n">
        <f aca="false">IF('ISU Fall 2011'!$A2:$IV2,"AAAAAC/7yGI=",0)</f>
        <v>0</v>
      </c>
      <c r="CV7" s="2" t="e">
        <f aca="false">AND('ISU Fall 2011'!A2,"AAAAAC/7yGM=")</f>
        <v>#VALUE!</v>
      </c>
      <c r="CW7" s="2" t="e">
        <f aca="false">AND('ISU Fall 2011'!B2,"AAAAAC/7yGQ=")</f>
        <v>#VALUE!</v>
      </c>
      <c r="CX7" s="2" t="e">
        <f aca="false">AND('ISU Fall 2011'!C2,"AAAAAC/7yGU=")</f>
        <v>#VALUE!</v>
      </c>
      <c r="CY7" s="2" t="e">
        <f aca="false">AND('ISU Fall 2011'!D2,"AAAAAC/7yGY=")</f>
        <v>#VALUE!</v>
      </c>
      <c r="CZ7" s="2" t="e">
        <f aca="false">AND('ISU Fall 2011'!E2,"AAAAAC/7yGc=")</f>
        <v>#VALUE!</v>
      </c>
      <c r="DA7" s="2" t="e">
        <f aca="false">AND('ISU Fall 2011'!F2,"AAAAAC/7yGg=")</f>
        <v>#VALUE!</v>
      </c>
      <c r="DB7" s="2" t="e">
        <f aca="false">AND('ISU Fall 2011'!G2,"AAAAAC/7yGk=")</f>
        <v>#VALUE!</v>
      </c>
      <c r="DC7" s="2" t="e">
        <f aca="false">AND('ISU Fall 2011'!H2,"AAAAAC/7yGo=")</f>
        <v>#VALUE!</v>
      </c>
      <c r="DD7" s="2" t="e">
        <f aca="false">AND('ISU Fall 2011'!I2,"AAAAAC/7yGs=")</f>
        <v>#VALUE!</v>
      </c>
      <c r="DE7" s="2" t="e">
        <f aca="false">AND('ISU Fall 2011'!J2,"AAAAAC/7yGw=")</f>
        <v>#VALUE!</v>
      </c>
      <c r="DF7" s="2" t="e">
        <f aca="false">AND('ISU Fall 2011'!K2,"AAAAAC/7yG0=")</f>
        <v>#VALUE!</v>
      </c>
      <c r="DG7" s="2" t="e">
        <f aca="false">AND('ISU Fall 2011'!L2,"AAAAAC/7yG4=")</f>
        <v>#VALUE!</v>
      </c>
      <c r="DH7" s="2" t="e">
        <f aca="false">AND('ISU Fall 2011'!M2,"AAAAAC/7yG8=")</f>
        <v>#VALUE!</v>
      </c>
      <c r="DI7" s="2" t="n">
        <f aca="false">IF('ISU Fall 2011'!$A3:$IV3,"AAAAAC/7yHA=",0)</f>
        <v>0</v>
      </c>
      <c r="DJ7" s="2" t="e">
        <f aca="false">AND('ISU Fall 2011'!A3,"AAAAAC/7yHE=")</f>
        <v>#VALUE!</v>
      </c>
      <c r="DK7" s="2" t="e">
        <f aca="false">AND('ISU Fall 2011'!B3,"AAAAAC/7yHI=")</f>
        <v>#VALUE!</v>
      </c>
      <c r="DL7" s="2" t="e">
        <f aca="false">AND('ISU Fall 2011'!C3,"AAAAAC/7yHM=")</f>
        <v>#VALUE!</v>
      </c>
      <c r="DM7" s="2" t="e">
        <f aca="false">AND('ISU Fall 2011'!D3,"AAAAAC/7yHQ=")</f>
        <v>#VALUE!</v>
      </c>
      <c r="DN7" s="2" t="e">
        <f aca="false">AND('ISU Fall 2011'!E3,"AAAAAC/7yHU=")</f>
        <v>#VALUE!</v>
      </c>
      <c r="DO7" s="2" t="e">
        <f aca="false">AND('ISU Fall 2011'!F3,"AAAAAC/7yHY=")</f>
        <v>#VALUE!</v>
      </c>
      <c r="DP7" s="2" t="e">
        <f aca="false">AND('ISU Fall 2011'!G3,"AAAAAC/7yHc=")</f>
        <v>#VALUE!</v>
      </c>
      <c r="DQ7" s="2" t="e">
        <f aca="false">AND('ISU Fall 2011'!H3,"AAAAAC/7yHg=")</f>
        <v>#VALUE!</v>
      </c>
      <c r="DR7" s="2" t="e">
        <f aca="false">AND('ISU Fall 2011'!I3,"AAAAAC/7yHk=")</f>
        <v>#VALUE!</v>
      </c>
      <c r="DS7" s="2" t="e">
        <f aca="false">AND('ISU Fall 2011'!J3,"AAAAAC/7yHo=")</f>
        <v>#VALUE!</v>
      </c>
      <c r="DT7" s="2" t="e">
        <f aca="false">AND('ISU Fall 2011'!K3,"AAAAAC/7yHs=")</f>
        <v>#VALUE!</v>
      </c>
      <c r="DU7" s="2" t="e">
        <f aca="false">AND('ISU Fall 2011'!L3,"AAAAAC/7yHw=")</f>
        <v>#VALUE!</v>
      </c>
      <c r="DV7" s="2" t="e">
        <f aca="false">AND('ISU Fall 2011'!M3,"AAAAAC/7yH0=")</f>
        <v>#VALUE!</v>
      </c>
      <c r="DW7" s="2" t="e">
        <f aca="false">IF(#REF!,"AAAAAC/7yH4=",0)</f>
        <v>#REF!</v>
      </c>
      <c r="DX7" s="2" t="e">
        <f aca="false">AND(#REF!,"AAAAAC/7yH8=")</f>
        <v>#VALUE!</v>
      </c>
      <c r="DY7" s="2" t="e">
        <f aca="false">AND(#REF!,"AAAAAC/7yIA=")</f>
        <v>#VALUE!</v>
      </c>
      <c r="DZ7" s="2" t="e">
        <f aca="false">AND(#REF!,"AAAAAC/7yIE=")</f>
        <v>#VALUE!</v>
      </c>
      <c r="EA7" s="2" t="e">
        <f aca="false">AND(#REF!,"AAAAAC/7yII=")</f>
        <v>#VALUE!</v>
      </c>
      <c r="EB7" s="2" t="e">
        <f aca="false">AND(#REF!,"AAAAAC/7yIM=")</f>
        <v>#VALUE!</v>
      </c>
      <c r="EC7" s="2" t="e">
        <f aca="false">AND(#REF!,"AAAAAC/7yIQ=")</f>
        <v>#VALUE!</v>
      </c>
      <c r="ED7" s="2" t="e">
        <f aca="false">AND(#REF!,"AAAAAC/7yIU=")</f>
        <v>#VALUE!</v>
      </c>
      <c r="EE7" s="2" t="e">
        <f aca="false">AND(#REF!,"AAAAAC/7yIY=")</f>
        <v>#VALUE!</v>
      </c>
      <c r="EF7" s="2" t="e">
        <f aca="false">AND(#REF!,"AAAAAC/7yIc=")</f>
        <v>#VALUE!</v>
      </c>
      <c r="EG7" s="2" t="e">
        <f aca="false">AND(#REF!,"AAAAAC/7yIg=")</f>
        <v>#VALUE!</v>
      </c>
      <c r="EH7" s="2" t="e">
        <f aca="false">AND(#REF!,"AAAAAC/7yIk=")</f>
        <v>#VALUE!</v>
      </c>
      <c r="EI7" s="2" t="e">
        <f aca="false">AND(#REF!,"AAAAAC/7yIo=")</f>
        <v>#VALUE!</v>
      </c>
      <c r="EJ7" s="2" t="e">
        <f aca="false">AND(#REF!,"AAAAAC/7yIs=")</f>
        <v>#VALUE!</v>
      </c>
      <c r="EK7" s="2" t="n">
        <f aca="false">IF('ISU Fall 2011'!$A4:$IV4,"AAAAAC/7yIw=",0)</f>
        <v>0</v>
      </c>
      <c r="EL7" s="2" t="e">
        <f aca="false">AND('ISU Fall 2011'!A4,"AAAAAC/7yI0=")</f>
        <v>#VALUE!</v>
      </c>
      <c r="EM7" s="2" t="e">
        <f aca="false">AND('ISU Fall 2011'!B4,"AAAAAC/7yI4=")</f>
        <v>#VALUE!</v>
      </c>
      <c r="EN7" s="2" t="e">
        <f aca="false">AND('ISU Fall 2011'!C4,"AAAAAC/7yI8=")</f>
        <v>#VALUE!</v>
      </c>
      <c r="EO7" s="2" t="e">
        <f aca="false">AND('ISU Fall 2011'!D4,"AAAAAC/7yJA=")</f>
        <v>#VALUE!</v>
      </c>
      <c r="EP7" s="2" t="e">
        <f aca="false">AND('ISU Fall 2011'!E4,"AAAAAC/7yJE=")</f>
        <v>#VALUE!</v>
      </c>
      <c r="EQ7" s="2" t="e">
        <f aca="false">AND('ISU Fall 2011'!F4,"AAAAAC/7yJI=")</f>
        <v>#VALUE!</v>
      </c>
      <c r="ER7" s="2" t="e">
        <f aca="false">AND('ISU Fall 2011'!G4,"AAAAAC/7yJM=")</f>
        <v>#VALUE!</v>
      </c>
      <c r="ES7" s="2" t="e">
        <f aca="false">AND('ISU Fall 2011'!H4,"AAAAAC/7yJQ=")</f>
        <v>#VALUE!</v>
      </c>
      <c r="ET7" s="2" t="e">
        <f aca="false">AND('ISU Fall 2011'!I4,"AAAAAC/7yJU=")</f>
        <v>#VALUE!</v>
      </c>
      <c r="EU7" s="2" t="e">
        <f aca="false">AND('ISU Fall 2011'!J4,"AAAAAC/7yJY=")</f>
        <v>#VALUE!</v>
      </c>
      <c r="EV7" s="2" t="e">
        <f aca="false">AND('ISU Fall 2011'!K4,"AAAAAC/7yJc=")</f>
        <v>#VALUE!</v>
      </c>
      <c r="EW7" s="2" t="e">
        <f aca="false">AND('ISU Fall 2011'!L4,"AAAAAC/7yJg=")</f>
        <v>#VALUE!</v>
      </c>
      <c r="EX7" s="2" t="e">
        <f aca="false">AND('ISU Fall 2011'!M4,"AAAAAC/7yJk=")</f>
        <v>#VALUE!</v>
      </c>
      <c r="EY7" s="2" t="e">
        <f aca="false">IF(#REF!,"AAAAAC/7yJo=",0)</f>
        <v>#REF!</v>
      </c>
      <c r="EZ7" s="2" t="e">
        <f aca="false">AND(#REF!,"AAAAAC/7yJs=")</f>
        <v>#VALUE!</v>
      </c>
      <c r="FA7" s="2" t="e">
        <f aca="false">AND(#REF!,"AAAAAC/7yJw=")</f>
        <v>#VALUE!</v>
      </c>
      <c r="FB7" s="2" t="e">
        <f aca="false">AND(#REF!,"AAAAAC/7yJ0=")</f>
        <v>#VALUE!</v>
      </c>
      <c r="FC7" s="2" t="e">
        <f aca="false">AND(#REF!,"AAAAAC/7yJ4=")</f>
        <v>#VALUE!</v>
      </c>
      <c r="FD7" s="2" t="e">
        <f aca="false">AND(#REF!,"AAAAAC/7yJ8=")</f>
        <v>#VALUE!</v>
      </c>
      <c r="FE7" s="2" t="e">
        <f aca="false">AND(#REF!,"AAAAAC/7yKA=")</f>
        <v>#VALUE!</v>
      </c>
      <c r="FF7" s="2" t="e">
        <f aca="false">AND(#REF!,"AAAAAC/7yKE=")</f>
        <v>#VALUE!</v>
      </c>
      <c r="FG7" s="2" t="e">
        <f aca="false">AND(#REF!,"AAAAAC/7yKI=")</f>
        <v>#VALUE!</v>
      </c>
      <c r="FH7" s="2" t="e">
        <f aca="false">AND(#REF!,"AAAAAC/7yKM=")</f>
        <v>#VALUE!</v>
      </c>
      <c r="FI7" s="2" t="e">
        <f aca="false">AND(#REF!,"AAAAAC/7yKQ=")</f>
        <v>#VALUE!</v>
      </c>
      <c r="FJ7" s="2" t="e">
        <f aca="false">AND(#REF!,"AAAAAC/7yKU=")</f>
        <v>#VALUE!</v>
      </c>
      <c r="FK7" s="2" t="e">
        <f aca="false">AND(#REF!,"AAAAAC/7yKY=")</f>
        <v>#VALUE!</v>
      </c>
      <c r="FL7" s="2" t="e">
        <f aca="false">AND(#REF!,"AAAAAC/7yKc=")</f>
        <v>#VALUE!</v>
      </c>
      <c r="FM7" s="2" t="n">
        <f aca="false">IF('ISU Fall 2011'!$A5:$IV5,"AAAAAC/7yKg=",0)</f>
        <v>0</v>
      </c>
      <c r="FN7" s="2" t="e">
        <f aca="false">AND('ISU Fall 2011'!A5,"AAAAAC/7yKk=")</f>
        <v>#VALUE!</v>
      </c>
      <c r="FO7" s="2" t="e">
        <f aca="false">AND('ISU Fall 2011'!B5,"AAAAAC/7yKo=")</f>
        <v>#VALUE!</v>
      </c>
      <c r="FP7" s="2" t="e">
        <f aca="false">AND('ISU Fall 2011'!C5,"AAAAAC/7yKs=")</f>
        <v>#VALUE!</v>
      </c>
      <c r="FQ7" s="2" t="e">
        <f aca="false">AND('ISU Fall 2011'!D5,"AAAAAC/7yKw=")</f>
        <v>#VALUE!</v>
      </c>
      <c r="FR7" s="2" t="e">
        <f aca="false">AND('ISU Fall 2011'!E5,"AAAAAC/7yK0=")</f>
        <v>#VALUE!</v>
      </c>
      <c r="FS7" s="2" t="e">
        <f aca="false">AND('ISU Fall 2011'!F5,"AAAAAC/7yK4=")</f>
        <v>#VALUE!</v>
      </c>
      <c r="FT7" s="2" t="e">
        <f aca="false">AND('ISU Fall 2011'!G5,"AAAAAC/7yK8=")</f>
        <v>#VALUE!</v>
      </c>
      <c r="FU7" s="2" t="e">
        <f aca="false">AND('ISU Fall 2011'!H5,"AAAAAC/7yLA=")</f>
        <v>#VALUE!</v>
      </c>
      <c r="FV7" s="2" t="e">
        <f aca="false">AND('ISU Fall 2011'!I5,"AAAAAC/7yLE=")</f>
        <v>#VALUE!</v>
      </c>
      <c r="FW7" s="2" t="e">
        <f aca="false">AND('ISU Fall 2011'!J5,"AAAAAC/7yLI=")</f>
        <v>#VALUE!</v>
      </c>
      <c r="FX7" s="2" t="e">
        <f aca="false">AND('ISU Fall 2011'!K5,"AAAAAC/7yLM=")</f>
        <v>#VALUE!</v>
      </c>
      <c r="FY7" s="2" t="e">
        <f aca="false">AND('ISU Fall 2011'!L5,"AAAAAC/7yLQ=")</f>
        <v>#VALUE!</v>
      </c>
      <c r="FZ7" s="2" t="e">
        <f aca="false">AND('ISU Fall 2011'!M5,"AAAAAC/7yLU=")</f>
        <v>#VALUE!</v>
      </c>
      <c r="GA7" s="2" t="n">
        <f aca="false">IF('ISU Fall 2011'!$A6:$IV6,"AAAAAC/7yLY=",0)</f>
        <v>0</v>
      </c>
      <c r="GB7" s="2" t="e">
        <f aca="false">AND('ISU Fall 2011'!A6,"AAAAAC/7yLc=")</f>
        <v>#VALUE!</v>
      </c>
      <c r="GC7" s="2" t="e">
        <f aca="false">AND('ISU Fall 2011'!B6,"AAAAAC/7yLg=")</f>
        <v>#VALUE!</v>
      </c>
      <c r="GD7" s="2" t="e">
        <f aca="false">AND('ISU Fall 2011'!C6,"AAAAAC/7yLk=")</f>
        <v>#VALUE!</v>
      </c>
      <c r="GE7" s="2" t="e">
        <f aca="false">AND('ISU Fall 2011'!D6,"AAAAAC/7yLo=")</f>
        <v>#VALUE!</v>
      </c>
      <c r="GF7" s="2" t="e">
        <f aca="false">AND('ISU Fall 2011'!E6,"AAAAAC/7yLs=")</f>
        <v>#VALUE!</v>
      </c>
      <c r="GG7" s="2" t="e">
        <f aca="false">AND('ISU Fall 2011'!F6,"AAAAAC/7yLw=")</f>
        <v>#VALUE!</v>
      </c>
      <c r="GH7" s="2" t="e">
        <f aca="false">AND('ISU Fall 2011'!G6,"AAAAAC/7yL0=")</f>
        <v>#VALUE!</v>
      </c>
      <c r="GI7" s="2" t="e">
        <f aca="false">AND('ISU Fall 2011'!H6,"AAAAAC/7yL4=")</f>
        <v>#VALUE!</v>
      </c>
      <c r="GJ7" s="2" t="e">
        <f aca="false">AND('ISU Fall 2011'!I6,"AAAAAC/7yL8=")</f>
        <v>#VALUE!</v>
      </c>
      <c r="GK7" s="2" t="e">
        <f aca="false">AND('ISU Fall 2011'!J6,"AAAAAC/7yMA=")</f>
        <v>#VALUE!</v>
      </c>
      <c r="GL7" s="2" t="e">
        <f aca="false">AND('ISU Fall 2011'!K6,"AAAAAC/7yME=")</f>
        <v>#VALUE!</v>
      </c>
      <c r="GM7" s="2" t="e">
        <f aca="false">AND('ISU Fall 2011'!L6,"AAAAAC/7yMI=")</f>
        <v>#VALUE!</v>
      </c>
      <c r="GN7" s="2" t="e">
        <f aca="false">AND('ISU Fall 2011'!M6,"AAAAAC/7yMM=")</f>
        <v>#VALUE!</v>
      </c>
      <c r="GO7" s="2" t="e">
        <f aca="false">IF(#REF!,"AAAAAC/7yMQ=",0)</f>
        <v>#REF!</v>
      </c>
      <c r="GP7" s="2" t="e">
        <f aca="false">AND(#REF!,"AAAAAC/7yMU=")</f>
        <v>#VALUE!</v>
      </c>
      <c r="GQ7" s="2" t="e">
        <f aca="false">AND(#REF!,"AAAAAC/7yMY=")</f>
        <v>#VALUE!</v>
      </c>
      <c r="GR7" s="2" t="e">
        <f aca="false">AND(#REF!,"AAAAAC/7yMc=")</f>
        <v>#VALUE!</v>
      </c>
      <c r="GS7" s="2" t="e">
        <f aca="false">AND(#REF!,"AAAAAC/7yMg=")</f>
        <v>#VALUE!</v>
      </c>
      <c r="GT7" s="2" t="e">
        <f aca="false">AND(#REF!,"AAAAAC/7yMk=")</f>
        <v>#VALUE!</v>
      </c>
      <c r="GU7" s="2" t="e">
        <f aca="false">AND(#REF!,"AAAAAC/7yMo=")</f>
        <v>#VALUE!</v>
      </c>
      <c r="GV7" s="2" t="e">
        <f aca="false">AND(#REF!,"AAAAAC/7yMs=")</f>
        <v>#VALUE!</v>
      </c>
      <c r="GW7" s="2" t="e">
        <f aca="false">AND(#REF!,"AAAAAC/7yMw=")</f>
        <v>#VALUE!</v>
      </c>
      <c r="GX7" s="2" t="e">
        <f aca="false">AND(#REF!,"AAAAAC/7yM0=")</f>
        <v>#VALUE!</v>
      </c>
      <c r="GY7" s="2" t="e">
        <f aca="false">AND(#REF!,"AAAAAC/7yM4=")</f>
        <v>#VALUE!</v>
      </c>
      <c r="GZ7" s="2" t="e">
        <f aca="false">AND(#REF!,"AAAAAC/7yM8=")</f>
        <v>#VALUE!</v>
      </c>
      <c r="HA7" s="2" t="e">
        <f aca="false">AND(#REF!,"AAAAAC/7yNA=")</f>
        <v>#VALUE!</v>
      </c>
      <c r="HB7" s="2" t="e">
        <f aca="false">AND(#REF!,"AAAAAC/7yNE=")</f>
        <v>#VALUE!</v>
      </c>
      <c r="HC7" s="2" t="e">
        <f aca="false">IF(#REF!,"AAAAAC/7yNI=",0)</f>
        <v>#REF!</v>
      </c>
      <c r="HD7" s="2" t="e">
        <f aca="false">AND(#REF!,"AAAAAC/7yNM=")</f>
        <v>#VALUE!</v>
      </c>
      <c r="HE7" s="2" t="e">
        <f aca="false">AND(#REF!,"AAAAAC/7yNQ=")</f>
        <v>#VALUE!</v>
      </c>
      <c r="HF7" s="2" t="e">
        <f aca="false">AND(#REF!,"AAAAAC/7yNU=")</f>
        <v>#VALUE!</v>
      </c>
      <c r="HG7" s="2" t="e">
        <f aca="false">AND(#REF!,"AAAAAC/7yNY=")</f>
        <v>#VALUE!</v>
      </c>
      <c r="HH7" s="2" t="e">
        <f aca="false">AND(#REF!,"AAAAAC/7yNc=")</f>
        <v>#VALUE!</v>
      </c>
      <c r="HI7" s="2" t="e">
        <f aca="false">AND(#REF!,"AAAAAC/7yNg=")</f>
        <v>#VALUE!</v>
      </c>
      <c r="HJ7" s="2" t="e">
        <f aca="false">AND(#REF!,"AAAAAC/7yNk=")</f>
        <v>#VALUE!</v>
      </c>
      <c r="HK7" s="2" t="e">
        <f aca="false">AND(#REF!,"AAAAAC/7yNo=")</f>
        <v>#VALUE!</v>
      </c>
      <c r="HL7" s="2" t="e">
        <f aca="false">AND(#REF!,"AAAAAC/7yNs=")</f>
        <v>#VALUE!</v>
      </c>
      <c r="HM7" s="2" t="e">
        <f aca="false">AND(#REF!,"AAAAAC/7yNw=")</f>
        <v>#VALUE!</v>
      </c>
      <c r="HN7" s="2" t="e">
        <f aca="false">AND(#REF!,"AAAAAC/7yN0=")</f>
        <v>#VALUE!</v>
      </c>
      <c r="HO7" s="2" t="e">
        <f aca="false">AND(#REF!,"AAAAAC/7yN4=")</f>
        <v>#VALUE!</v>
      </c>
      <c r="HP7" s="2" t="e">
        <f aca="false">AND(#REF!,"AAAAAC/7yN8=")</f>
        <v>#VALUE!</v>
      </c>
      <c r="HQ7" s="2" t="e">
        <f aca="false">IF(#REF!,"AAAAAC/7yOA=",0)</f>
        <v>#REF!</v>
      </c>
      <c r="HR7" s="2" t="e">
        <f aca="false">AND(#REF!,"AAAAAC/7yOE=")</f>
        <v>#VALUE!</v>
      </c>
      <c r="HS7" s="2" t="e">
        <f aca="false">AND(#REF!,"AAAAAC/7yOI=")</f>
        <v>#VALUE!</v>
      </c>
      <c r="HT7" s="2" t="e">
        <f aca="false">AND(#REF!,"AAAAAC/7yOM=")</f>
        <v>#VALUE!</v>
      </c>
      <c r="HU7" s="2" t="e">
        <f aca="false">AND(#REF!,"AAAAAC/7yOQ=")</f>
        <v>#VALUE!</v>
      </c>
      <c r="HV7" s="2" t="e">
        <f aca="false">AND(#REF!,"AAAAAC/7yOU=")</f>
        <v>#VALUE!</v>
      </c>
      <c r="HW7" s="2" t="e">
        <f aca="false">AND(#REF!,"AAAAAC/7yOY=")</f>
        <v>#VALUE!</v>
      </c>
      <c r="HX7" s="2" t="e">
        <f aca="false">AND(#REF!,"AAAAAC/7yOc=")</f>
        <v>#VALUE!</v>
      </c>
      <c r="HY7" s="2" t="e">
        <f aca="false">AND(#REF!,"AAAAAC/7yOg=")</f>
        <v>#VALUE!</v>
      </c>
      <c r="HZ7" s="2" t="e">
        <f aca="false">AND(#REF!,"AAAAAC/7yOk=")</f>
        <v>#VALUE!</v>
      </c>
      <c r="IA7" s="2" t="e">
        <f aca="false">AND(#REF!,"AAAAAC/7yOo=")</f>
        <v>#VALUE!</v>
      </c>
      <c r="IB7" s="2" t="e">
        <f aca="false">AND(#REF!,"AAAAAC/7yOs=")</f>
        <v>#VALUE!</v>
      </c>
      <c r="IC7" s="2" t="e">
        <f aca="false">AND(#REF!,"AAAAAC/7yOw=")</f>
        <v>#VALUE!</v>
      </c>
      <c r="ID7" s="2" t="e">
        <f aca="false">AND(#REF!,"AAAAAC/7yO0=")</f>
        <v>#VALUE!</v>
      </c>
      <c r="IE7" s="2" t="e">
        <f aca="false">IF(#REF!,"AAAAAC/7yO4=",0)</f>
        <v>#REF!</v>
      </c>
      <c r="IF7" s="2" t="e">
        <f aca="false">AND(#REF!,"AAAAAC/7yO8=")</f>
        <v>#VALUE!</v>
      </c>
      <c r="IG7" s="2" t="e">
        <f aca="false">AND(#REF!,"AAAAAC/7yPA=")</f>
        <v>#VALUE!</v>
      </c>
      <c r="IH7" s="2" t="e">
        <f aca="false">AND(#REF!,"AAAAAC/7yPE=")</f>
        <v>#VALUE!</v>
      </c>
      <c r="II7" s="2" t="e">
        <f aca="false">AND(#REF!,"AAAAAC/7yPI=")</f>
        <v>#VALUE!</v>
      </c>
      <c r="IJ7" s="2" t="e">
        <f aca="false">AND(#REF!,"AAAAAC/7yPM=")</f>
        <v>#VALUE!</v>
      </c>
      <c r="IK7" s="2" t="e">
        <f aca="false">AND(#REF!,"AAAAAC/7yPQ=")</f>
        <v>#VALUE!</v>
      </c>
      <c r="IL7" s="2" t="e">
        <f aca="false">AND(#REF!,"AAAAAC/7yPU=")</f>
        <v>#VALUE!</v>
      </c>
      <c r="IM7" s="2" t="e">
        <f aca="false">AND(#REF!,"AAAAAC/7yPY=")</f>
        <v>#VALUE!</v>
      </c>
      <c r="IN7" s="2" t="e">
        <f aca="false">AND(#REF!,"AAAAAC/7yPc=")</f>
        <v>#VALUE!</v>
      </c>
      <c r="IO7" s="2" t="e">
        <f aca="false">AND(#REF!,"AAAAAC/7yPg=")</f>
        <v>#VALUE!</v>
      </c>
      <c r="IP7" s="2" t="e">
        <f aca="false">AND(#REF!,"AAAAAC/7yPk=")</f>
        <v>#VALUE!</v>
      </c>
      <c r="IQ7" s="2" t="e">
        <f aca="false">AND(#REF!,"AAAAAC/7yPo=")</f>
        <v>#VALUE!</v>
      </c>
      <c r="IR7" s="2" t="e">
        <f aca="false">AND(#REF!,"AAAAAC/7yPs=")</f>
        <v>#VALUE!</v>
      </c>
      <c r="IS7" s="2" t="e">
        <f aca="false">IF(#REF!,"AAAAAC/7yPw=",0)</f>
        <v>#REF!</v>
      </c>
      <c r="IT7" s="2" t="e">
        <f aca="false">AND(#REF!,"AAAAAC/7yP0=")</f>
        <v>#VALUE!</v>
      </c>
      <c r="IU7" s="2" t="e">
        <f aca="false">AND(#REF!,"AAAAAC/7yP4=")</f>
        <v>#VALUE!</v>
      </c>
      <c r="IV7" s="2" t="e">
        <f aca="false">AND(#REF!,"AAAAAC/7yP8=")</f>
        <v>#VALUE!</v>
      </c>
    </row>
    <row r="8" customFormat="false" ht="12.75" hidden="false" customHeight="false" outlineLevel="0" collapsed="false">
      <c r="A8" s="2" t="e">
        <f aca="false">AND(#REF!,"AAAAAHJxNgA=")</f>
        <v>#VALUE!</v>
      </c>
      <c r="B8" s="2" t="e">
        <f aca="false">AND(#REF!,"AAAAAHJxNgE=")</f>
        <v>#VALUE!</v>
      </c>
      <c r="C8" s="2" t="e">
        <f aca="false">AND(#REF!,"AAAAAHJxNgI=")</f>
        <v>#VALUE!</v>
      </c>
      <c r="D8" s="2" t="e">
        <f aca="false">AND(#REF!,"AAAAAHJxNgM=")</f>
        <v>#VALUE!</v>
      </c>
      <c r="E8" s="2" t="e">
        <f aca="false">AND(#REF!,"AAAAAHJxNgQ=")</f>
        <v>#VALUE!</v>
      </c>
      <c r="F8" s="2" t="e">
        <f aca="false">AND(#REF!,"AAAAAHJxNgU=")</f>
        <v>#VALUE!</v>
      </c>
      <c r="G8" s="2" t="e">
        <f aca="false">AND(#REF!,"AAAAAHJxNgY=")</f>
        <v>#VALUE!</v>
      </c>
      <c r="H8" s="2" t="e">
        <f aca="false">AND(#REF!,"AAAAAHJxNgc=")</f>
        <v>#VALUE!</v>
      </c>
      <c r="I8" s="2" t="e">
        <f aca="false">AND(#REF!,"AAAAAHJxNgg=")</f>
        <v>#VALUE!</v>
      </c>
      <c r="J8" s="2" t="e">
        <f aca="false">AND(#REF!,"AAAAAHJxNgk=")</f>
        <v>#VALUE!</v>
      </c>
      <c r="K8" s="2" t="e">
        <f aca="false">IF(#REF!,"AAAAAHJxNgo=",0)</f>
        <v>#REF!</v>
      </c>
      <c r="L8" s="2" t="e">
        <f aca="false">AND(#REF!,"AAAAAHJxNgs=")</f>
        <v>#VALUE!</v>
      </c>
      <c r="M8" s="2" t="e">
        <f aca="false">AND(#REF!,"AAAAAHJxNgw=")</f>
        <v>#VALUE!</v>
      </c>
      <c r="N8" s="2" t="e">
        <f aca="false">AND(#REF!,"AAAAAHJxNg0=")</f>
        <v>#VALUE!</v>
      </c>
      <c r="O8" s="2" t="e">
        <f aca="false">AND(#REF!,"AAAAAHJxNg4=")</f>
        <v>#VALUE!</v>
      </c>
      <c r="P8" s="2" t="e">
        <f aca="false">AND(#REF!,"AAAAAHJxNg8=")</f>
        <v>#VALUE!</v>
      </c>
      <c r="Q8" s="2" t="e">
        <f aca="false">AND(#REF!,"AAAAAHJxNhA=")</f>
        <v>#VALUE!</v>
      </c>
      <c r="R8" s="2" t="e">
        <f aca="false">AND(#REF!,"AAAAAHJxNhE=")</f>
        <v>#VALUE!</v>
      </c>
      <c r="S8" s="2" t="e">
        <f aca="false">AND(#REF!,"AAAAAHJxNhI=")</f>
        <v>#VALUE!</v>
      </c>
      <c r="T8" s="2" t="e">
        <f aca="false">AND(#REF!,"AAAAAHJxNhM=")</f>
        <v>#VALUE!</v>
      </c>
      <c r="U8" s="2" t="e">
        <f aca="false">AND(#REF!,"AAAAAHJxNhQ=")</f>
        <v>#VALUE!</v>
      </c>
      <c r="V8" s="2" t="e">
        <f aca="false">AND(#REF!,"AAAAAHJxNhU=")</f>
        <v>#VALUE!</v>
      </c>
      <c r="W8" s="2" t="e">
        <f aca="false">AND(#REF!,"AAAAAHJxNhY=")</f>
        <v>#VALUE!</v>
      </c>
      <c r="X8" s="2" t="e">
        <f aca="false">AND(#REF!,"AAAAAHJxNhc=")</f>
        <v>#VALUE!</v>
      </c>
      <c r="Y8" s="2" t="e">
        <f aca="false">IF(#REF!,"AAAAAHJxNhg=",0)</f>
        <v>#REF!</v>
      </c>
      <c r="Z8" s="2" t="e">
        <f aca="false">AND(#REF!,"AAAAAHJxNhk=")</f>
        <v>#VALUE!</v>
      </c>
      <c r="AA8" s="2" t="e">
        <f aca="false">AND(#REF!,"AAAAAHJxNho=")</f>
        <v>#VALUE!</v>
      </c>
      <c r="AB8" s="2" t="e">
        <f aca="false">AND(#REF!,"AAAAAHJxNhs=")</f>
        <v>#VALUE!</v>
      </c>
      <c r="AC8" s="2" t="e">
        <f aca="false">AND(#REF!,"AAAAAHJxNhw=")</f>
        <v>#VALUE!</v>
      </c>
      <c r="AD8" s="2" t="e">
        <f aca="false">AND(#REF!,"AAAAAHJxNh0=")</f>
        <v>#VALUE!</v>
      </c>
      <c r="AE8" s="2" t="e">
        <f aca="false">AND(#REF!,"AAAAAHJxNh4=")</f>
        <v>#VALUE!</v>
      </c>
      <c r="AF8" s="2" t="e">
        <f aca="false">AND(#REF!,"AAAAAHJxNh8=")</f>
        <v>#VALUE!</v>
      </c>
      <c r="AG8" s="2" t="e">
        <f aca="false">AND(#REF!,"AAAAAHJxNiA=")</f>
        <v>#VALUE!</v>
      </c>
      <c r="AH8" s="2" t="e">
        <f aca="false">AND(#REF!,"AAAAAHJxNiE=")</f>
        <v>#VALUE!</v>
      </c>
      <c r="AI8" s="2" t="e">
        <f aca="false">AND(#REF!,"AAAAAHJxNiI=")</f>
        <v>#VALUE!</v>
      </c>
      <c r="AJ8" s="2" t="e">
        <f aca="false">AND(#REF!,"AAAAAHJxNiM=")</f>
        <v>#VALUE!</v>
      </c>
      <c r="AK8" s="2" t="e">
        <f aca="false">AND(#REF!,"AAAAAHJxNiQ=")</f>
        <v>#VALUE!</v>
      </c>
      <c r="AL8" s="2" t="e">
        <f aca="false">AND(#REF!,"AAAAAHJxNiU=")</f>
        <v>#VALUE!</v>
      </c>
      <c r="AM8" s="2" t="e">
        <f aca="false">IF(#REF!,"AAAAAHJxNiY=",0)</f>
        <v>#REF!</v>
      </c>
      <c r="AN8" s="2" t="e">
        <f aca="false">AND(#REF!,"AAAAAHJxNic=")</f>
        <v>#VALUE!</v>
      </c>
      <c r="AO8" s="2" t="e">
        <f aca="false">AND(#REF!,"AAAAAHJxNig=")</f>
        <v>#VALUE!</v>
      </c>
      <c r="AP8" s="2" t="e">
        <f aca="false">AND(#REF!,"AAAAAHJxNik=")</f>
        <v>#VALUE!</v>
      </c>
      <c r="AQ8" s="2" t="e">
        <f aca="false">AND(#REF!,"AAAAAHJxNio=")</f>
        <v>#VALUE!</v>
      </c>
      <c r="AR8" s="2" t="e">
        <f aca="false">AND(#REF!,"AAAAAHJxNis=")</f>
        <v>#VALUE!</v>
      </c>
      <c r="AS8" s="2" t="e">
        <f aca="false">AND(#REF!,"AAAAAHJxNiw=")</f>
        <v>#VALUE!</v>
      </c>
      <c r="AT8" s="2" t="e">
        <f aca="false">AND(#REF!,"AAAAAHJxNi0=")</f>
        <v>#VALUE!</v>
      </c>
      <c r="AU8" s="2" t="e">
        <f aca="false">AND(#REF!,"AAAAAHJxNi4=")</f>
        <v>#VALUE!</v>
      </c>
      <c r="AV8" s="2" t="e">
        <f aca="false">AND(#REF!,"AAAAAHJxNi8=")</f>
        <v>#VALUE!</v>
      </c>
      <c r="AW8" s="2" t="e">
        <f aca="false">AND(#REF!,"AAAAAHJxNjA=")</f>
        <v>#VALUE!</v>
      </c>
      <c r="AX8" s="2" t="e">
        <f aca="false">AND(#REF!,"AAAAAHJxNjE=")</f>
        <v>#VALUE!</v>
      </c>
      <c r="AY8" s="2" t="e">
        <f aca="false">AND(#REF!,"AAAAAHJxNjI=")</f>
        <v>#VALUE!</v>
      </c>
      <c r="AZ8" s="2" t="e">
        <f aca="false">AND(#REF!,"AAAAAHJxNjM=")</f>
        <v>#VALUE!</v>
      </c>
      <c r="BA8" s="2" t="e">
        <f aca="false">IF(#REF!,"AAAAAHJxNjQ=",0)</f>
        <v>#REF!</v>
      </c>
      <c r="BB8" s="2" t="e">
        <f aca="false">AND(#REF!,"AAAAAHJxNjU=")</f>
        <v>#VALUE!</v>
      </c>
      <c r="BC8" s="2" t="e">
        <f aca="false">AND(#REF!,"AAAAAHJxNjY=")</f>
        <v>#VALUE!</v>
      </c>
      <c r="BD8" s="2" t="e">
        <f aca="false">AND(#REF!,"AAAAAHJxNjc=")</f>
        <v>#VALUE!</v>
      </c>
      <c r="BE8" s="2" t="e">
        <f aca="false">AND(#REF!,"AAAAAHJxNjg=")</f>
        <v>#VALUE!</v>
      </c>
      <c r="BF8" s="2" t="e">
        <f aca="false">AND(#REF!,"AAAAAHJxNjk=")</f>
        <v>#VALUE!</v>
      </c>
      <c r="BG8" s="2" t="e">
        <f aca="false">AND(#REF!,"AAAAAHJxNjo=")</f>
        <v>#VALUE!</v>
      </c>
      <c r="BH8" s="2" t="e">
        <f aca="false">AND(#REF!,"AAAAAHJxNjs=")</f>
        <v>#VALUE!</v>
      </c>
      <c r="BI8" s="2" t="e">
        <f aca="false">AND(#REF!,"AAAAAHJxNjw=")</f>
        <v>#VALUE!</v>
      </c>
      <c r="BJ8" s="2" t="e">
        <f aca="false">AND(#REF!,"AAAAAHJxNj0=")</f>
        <v>#VALUE!</v>
      </c>
      <c r="BK8" s="2" t="e">
        <f aca="false">AND(#REF!,"AAAAAHJxNj4=")</f>
        <v>#VALUE!</v>
      </c>
      <c r="BL8" s="2" t="e">
        <f aca="false">AND(#REF!,"AAAAAHJxNj8=")</f>
        <v>#VALUE!</v>
      </c>
      <c r="BM8" s="2" t="e">
        <f aca="false">AND(#REF!,"AAAAAHJxNkA=")</f>
        <v>#VALUE!</v>
      </c>
      <c r="BN8" s="2" t="e">
        <f aca="false">AND(#REF!,"AAAAAHJxNkE=")</f>
        <v>#VALUE!</v>
      </c>
      <c r="BO8" s="2" t="e">
        <f aca="false">IF(#REF!,"AAAAAHJxNkI=",0)</f>
        <v>#REF!</v>
      </c>
      <c r="BP8" s="2" t="e">
        <f aca="false">AND(#REF!,"AAAAAHJxNkM=")</f>
        <v>#VALUE!</v>
      </c>
      <c r="BQ8" s="2" t="e">
        <f aca="false">AND(#REF!,"AAAAAHJxNkQ=")</f>
        <v>#VALUE!</v>
      </c>
      <c r="BR8" s="2" t="e">
        <f aca="false">AND(#REF!,"AAAAAHJxNkU=")</f>
        <v>#VALUE!</v>
      </c>
      <c r="BS8" s="2" t="e">
        <f aca="false">AND(#REF!,"AAAAAHJxNkY=")</f>
        <v>#VALUE!</v>
      </c>
      <c r="BT8" s="2" t="e">
        <f aca="false">AND(#REF!,"AAAAAHJxNkc=")</f>
        <v>#VALUE!</v>
      </c>
      <c r="BU8" s="2" t="e">
        <f aca="false">AND(#REF!,"AAAAAHJxNkg=")</f>
        <v>#VALUE!</v>
      </c>
      <c r="BV8" s="2" t="e">
        <f aca="false">AND(#REF!,"AAAAAHJxNkk=")</f>
        <v>#VALUE!</v>
      </c>
      <c r="BW8" s="2" t="e">
        <f aca="false">AND(#REF!,"AAAAAHJxNko=")</f>
        <v>#VALUE!</v>
      </c>
      <c r="BX8" s="2" t="e">
        <f aca="false">AND(#REF!,"AAAAAHJxNks=")</f>
        <v>#VALUE!</v>
      </c>
      <c r="BY8" s="2" t="e">
        <f aca="false">AND(#REF!,"AAAAAHJxNkw=")</f>
        <v>#VALUE!</v>
      </c>
      <c r="BZ8" s="2" t="e">
        <f aca="false">AND(#REF!,"AAAAAHJxNk0=")</f>
        <v>#VALUE!</v>
      </c>
      <c r="CA8" s="2" t="e">
        <f aca="false">AND(#REF!,"AAAAAHJxNk4=")</f>
        <v>#VALUE!</v>
      </c>
      <c r="CB8" s="2" t="e">
        <f aca="false">AND(#REF!,"AAAAAHJxNk8=")</f>
        <v>#VALUE!</v>
      </c>
      <c r="CC8" s="2" t="e">
        <f aca="false">IF(#REF!,"AAAAAHJxNlA=",0)</f>
        <v>#REF!</v>
      </c>
      <c r="CD8" s="2" t="e">
        <f aca="false">AND(#REF!,"AAAAAHJxNlE=")</f>
        <v>#VALUE!</v>
      </c>
      <c r="CE8" s="2" t="e">
        <f aca="false">AND(#REF!,"AAAAAHJxNlI=")</f>
        <v>#VALUE!</v>
      </c>
      <c r="CF8" s="2" t="e">
        <f aca="false">AND(#REF!,"AAAAAHJxNlM=")</f>
        <v>#VALUE!</v>
      </c>
      <c r="CG8" s="2" t="e">
        <f aca="false">AND(#REF!,"AAAAAHJxNlQ=")</f>
        <v>#VALUE!</v>
      </c>
      <c r="CH8" s="2" t="e">
        <f aca="false">AND(#REF!,"AAAAAHJxNlU=")</f>
        <v>#VALUE!</v>
      </c>
      <c r="CI8" s="2" t="e">
        <f aca="false">AND(#REF!,"AAAAAHJxNlY=")</f>
        <v>#VALUE!</v>
      </c>
      <c r="CJ8" s="2" t="e">
        <f aca="false">AND(#REF!,"AAAAAHJxNlc=")</f>
        <v>#VALUE!</v>
      </c>
      <c r="CK8" s="2" t="e">
        <f aca="false">AND(#REF!,"AAAAAHJxNlg=")</f>
        <v>#VALUE!</v>
      </c>
      <c r="CL8" s="2" t="e">
        <f aca="false">AND(#REF!,"AAAAAHJxNlk=")</f>
        <v>#VALUE!</v>
      </c>
      <c r="CM8" s="2" t="e">
        <f aca="false">AND(#REF!,"AAAAAHJxNlo=")</f>
        <v>#VALUE!</v>
      </c>
      <c r="CN8" s="2" t="e">
        <f aca="false">AND(#REF!,"AAAAAHJxNls=")</f>
        <v>#VALUE!</v>
      </c>
      <c r="CO8" s="2" t="e">
        <f aca="false">AND(#REF!,"AAAAAHJxNlw=")</f>
        <v>#VALUE!</v>
      </c>
      <c r="CP8" s="2" t="e">
        <f aca="false">AND(#REF!,"AAAAAHJxNl0=")</f>
        <v>#VALUE!</v>
      </c>
      <c r="CQ8" s="2" t="e">
        <f aca="false">IF(#REF!,"AAAAAHJxNl4=",0)</f>
        <v>#REF!</v>
      </c>
      <c r="CR8" s="2" t="e">
        <f aca="false">AND(#REF!,"AAAAAHJxNl8=")</f>
        <v>#VALUE!</v>
      </c>
      <c r="CS8" s="2" t="e">
        <f aca="false">AND(#REF!,"AAAAAHJxNmA=")</f>
        <v>#VALUE!</v>
      </c>
      <c r="CT8" s="2" t="e">
        <f aca="false">AND(#REF!,"AAAAAHJxNmE=")</f>
        <v>#VALUE!</v>
      </c>
      <c r="CU8" s="2" t="e">
        <f aca="false">AND(#REF!,"AAAAAHJxNmI=")</f>
        <v>#VALUE!</v>
      </c>
      <c r="CV8" s="2" t="e">
        <f aca="false">AND(#REF!,"AAAAAHJxNmM=")</f>
        <v>#VALUE!</v>
      </c>
      <c r="CW8" s="2" t="e">
        <f aca="false">AND(#REF!,"AAAAAHJxNmQ=")</f>
        <v>#VALUE!</v>
      </c>
      <c r="CX8" s="2" t="e">
        <f aca="false">AND(#REF!,"AAAAAHJxNmU=")</f>
        <v>#VALUE!</v>
      </c>
      <c r="CY8" s="2" t="e">
        <f aca="false">AND(#REF!,"AAAAAHJxNmY=")</f>
        <v>#VALUE!</v>
      </c>
      <c r="CZ8" s="2" t="e">
        <f aca="false">AND(#REF!,"AAAAAHJxNmc=")</f>
        <v>#VALUE!</v>
      </c>
      <c r="DA8" s="2" t="e">
        <f aca="false">AND(#REF!,"AAAAAHJxNmg=")</f>
        <v>#VALUE!</v>
      </c>
      <c r="DB8" s="2" t="e">
        <f aca="false">AND(#REF!,"AAAAAHJxNmk=")</f>
        <v>#VALUE!</v>
      </c>
      <c r="DC8" s="2" t="e">
        <f aca="false">AND(#REF!,"AAAAAHJxNmo=")</f>
        <v>#VALUE!</v>
      </c>
      <c r="DD8" s="2" t="e">
        <f aca="false">AND(#REF!,"AAAAAHJxNms=")</f>
        <v>#VALUE!</v>
      </c>
      <c r="DE8" s="2" t="e">
        <f aca="false">IF(#REF!,"AAAAAHJxNmw=",0)</f>
        <v>#REF!</v>
      </c>
      <c r="DF8" s="2" t="e">
        <f aca="false">AND(#REF!,"AAAAAHJxNm0=")</f>
        <v>#VALUE!</v>
      </c>
      <c r="DG8" s="2" t="e">
        <f aca="false">AND(#REF!,"AAAAAHJxNm4=")</f>
        <v>#VALUE!</v>
      </c>
      <c r="DH8" s="2" t="e">
        <f aca="false">AND(#REF!,"AAAAAHJxNm8=")</f>
        <v>#VALUE!</v>
      </c>
      <c r="DI8" s="2" t="e">
        <f aca="false">AND(#REF!,"AAAAAHJxNnA=")</f>
        <v>#VALUE!</v>
      </c>
      <c r="DJ8" s="2" t="e">
        <f aca="false">AND(#REF!,"AAAAAHJxNnE=")</f>
        <v>#VALUE!</v>
      </c>
      <c r="DK8" s="2" t="e">
        <f aca="false">AND(#REF!,"AAAAAHJxNnI=")</f>
        <v>#VALUE!</v>
      </c>
      <c r="DL8" s="2" t="e">
        <f aca="false">AND(#REF!,"AAAAAHJxNnM=")</f>
        <v>#VALUE!</v>
      </c>
      <c r="DM8" s="2" t="e">
        <f aca="false">AND(#REF!,"AAAAAHJxNnQ=")</f>
        <v>#VALUE!</v>
      </c>
      <c r="DN8" s="2" t="e">
        <f aca="false">AND(#REF!,"AAAAAHJxNnU=")</f>
        <v>#VALUE!</v>
      </c>
      <c r="DO8" s="2" t="e">
        <f aca="false">AND(#REF!,"AAAAAHJxNnY=")</f>
        <v>#VALUE!</v>
      </c>
      <c r="DP8" s="2" t="e">
        <f aca="false">AND(#REF!,"AAAAAHJxNnc=")</f>
        <v>#VALUE!</v>
      </c>
      <c r="DQ8" s="2" t="e">
        <f aca="false">AND(#REF!,"AAAAAHJxNng=")</f>
        <v>#VALUE!</v>
      </c>
      <c r="DR8" s="2" t="e">
        <f aca="false">AND(#REF!,"AAAAAHJxNnk=")</f>
        <v>#VALUE!</v>
      </c>
      <c r="DS8" s="2" t="e">
        <f aca="false">IF(#REF!,"AAAAAHJxNno=",0)</f>
        <v>#REF!</v>
      </c>
      <c r="DT8" s="2" t="e">
        <f aca="false">AND(#REF!,"AAAAAHJxNns=")</f>
        <v>#VALUE!</v>
      </c>
      <c r="DU8" s="2" t="e">
        <f aca="false">AND(#REF!,"AAAAAHJxNnw=")</f>
        <v>#VALUE!</v>
      </c>
      <c r="DV8" s="2" t="e">
        <f aca="false">AND(#REF!,"AAAAAHJxNn0=")</f>
        <v>#VALUE!</v>
      </c>
      <c r="DW8" s="2" t="e">
        <f aca="false">AND(#REF!,"AAAAAHJxNn4=")</f>
        <v>#VALUE!</v>
      </c>
      <c r="DX8" s="2" t="e">
        <f aca="false">AND(#REF!,"AAAAAHJxNn8=")</f>
        <v>#VALUE!</v>
      </c>
      <c r="DY8" s="2" t="e">
        <f aca="false">AND(#REF!,"AAAAAHJxNoA=")</f>
        <v>#VALUE!</v>
      </c>
      <c r="DZ8" s="2" t="e">
        <f aca="false">AND(#REF!,"AAAAAHJxNoE=")</f>
        <v>#VALUE!</v>
      </c>
      <c r="EA8" s="2" t="e">
        <f aca="false">AND(#REF!,"AAAAAHJxNoI=")</f>
        <v>#VALUE!</v>
      </c>
      <c r="EB8" s="2" t="e">
        <f aca="false">AND(#REF!,"AAAAAHJxNoM=")</f>
        <v>#VALUE!</v>
      </c>
      <c r="EC8" s="2" t="e">
        <f aca="false">AND(#REF!,"AAAAAHJxNoQ=")</f>
        <v>#VALUE!</v>
      </c>
      <c r="ED8" s="2" t="e">
        <f aca="false">AND(#REF!,"AAAAAHJxNoU=")</f>
        <v>#VALUE!</v>
      </c>
      <c r="EE8" s="2" t="e">
        <f aca="false">AND(#REF!,"AAAAAHJxNoY=")</f>
        <v>#VALUE!</v>
      </c>
      <c r="EF8" s="2" t="e">
        <f aca="false">AND(#REF!,"AAAAAHJxNoc=")</f>
        <v>#VALUE!</v>
      </c>
      <c r="EG8" s="2" t="e">
        <f aca="false">IF(#REF!,"AAAAAHJxNog=",0)</f>
        <v>#REF!</v>
      </c>
      <c r="EH8" s="2" t="e">
        <f aca="false">AND(#REF!,"AAAAAHJxNok=")</f>
        <v>#VALUE!</v>
      </c>
      <c r="EI8" s="2" t="e">
        <f aca="false">AND(#REF!,"AAAAAHJxNoo=")</f>
        <v>#VALUE!</v>
      </c>
      <c r="EJ8" s="2" t="e">
        <f aca="false">AND(#REF!,"AAAAAHJxNos=")</f>
        <v>#VALUE!</v>
      </c>
      <c r="EK8" s="2" t="e">
        <f aca="false">AND(#REF!,"AAAAAHJxNow=")</f>
        <v>#VALUE!</v>
      </c>
      <c r="EL8" s="2" t="e">
        <f aca="false">AND(#REF!,"AAAAAHJxNo0=")</f>
        <v>#VALUE!</v>
      </c>
      <c r="EM8" s="2" t="e">
        <f aca="false">AND(#REF!,"AAAAAHJxNo4=")</f>
        <v>#VALUE!</v>
      </c>
      <c r="EN8" s="2" t="e">
        <f aca="false">AND(#REF!,"AAAAAHJxNo8=")</f>
        <v>#VALUE!</v>
      </c>
      <c r="EO8" s="2" t="e">
        <f aca="false">AND(#REF!,"AAAAAHJxNpA=")</f>
        <v>#VALUE!</v>
      </c>
      <c r="EP8" s="2" t="e">
        <f aca="false">AND(#REF!,"AAAAAHJxNpE=")</f>
        <v>#VALUE!</v>
      </c>
      <c r="EQ8" s="2" t="e">
        <f aca="false">AND(#REF!,"AAAAAHJxNpI=")</f>
        <v>#VALUE!</v>
      </c>
      <c r="ER8" s="2" t="e">
        <f aca="false">AND(#REF!,"AAAAAHJxNpM=")</f>
        <v>#VALUE!</v>
      </c>
      <c r="ES8" s="2" t="e">
        <f aca="false">AND(#REF!,"AAAAAHJxNpQ=")</f>
        <v>#VALUE!</v>
      </c>
      <c r="ET8" s="2" t="e">
        <f aca="false">AND(#REF!,"AAAAAHJxNpU=")</f>
        <v>#VALUE!</v>
      </c>
      <c r="EU8" s="2" t="e">
        <f aca="false">IF(#REF!,"AAAAAHJxNpY=",0)</f>
        <v>#REF!</v>
      </c>
      <c r="EV8" s="2" t="e">
        <f aca="false">AND(#REF!,"AAAAAHJxNpc=")</f>
        <v>#VALUE!</v>
      </c>
      <c r="EW8" s="2" t="e">
        <f aca="false">AND(#REF!,"AAAAAHJxNpg=")</f>
        <v>#VALUE!</v>
      </c>
      <c r="EX8" s="2" t="e">
        <f aca="false">AND(#REF!,"AAAAAHJxNpk=")</f>
        <v>#VALUE!</v>
      </c>
      <c r="EY8" s="2" t="e">
        <f aca="false">AND(#REF!,"AAAAAHJxNpo=")</f>
        <v>#VALUE!</v>
      </c>
      <c r="EZ8" s="2" t="e">
        <f aca="false">AND(#REF!,"AAAAAHJxNps=")</f>
        <v>#VALUE!</v>
      </c>
      <c r="FA8" s="2" t="e">
        <f aca="false">AND(#REF!,"AAAAAHJxNpw=")</f>
        <v>#VALUE!</v>
      </c>
      <c r="FB8" s="2" t="e">
        <f aca="false">AND(#REF!,"AAAAAHJxNp0=")</f>
        <v>#VALUE!</v>
      </c>
      <c r="FC8" s="2" t="e">
        <f aca="false">AND(#REF!,"AAAAAHJxNp4=")</f>
        <v>#VALUE!</v>
      </c>
      <c r="FD8" s="2" t="e">
        <f aca="false">AND(#REF!,"AAAAAHJxNp8=")</f>
        <v>#VALUE!</v>
      </c>
      <c r="FE8" s="2" t="e">
        <f aca="false">AND(#REF!,"AAAAAHJxNqA=")</f>
        <v>#VALUE!</v>
      </c>
      <c r="FF8" s="2" t="e">
        <f aca="false">AND(#REF!,"AAAAAHJxNqE=")</f>
        <v>#VALUE!</v>
      </c>
      <c r="FG8" s="2" t="e">
        <f aca="false">AND(#REF!,"AAAAAHJxNqI=")</f>
        <v>#VALUE!</v>
      </c>
      <c r="FH8" s="2" t="e">
        <f aca="false">AND(#REF!,"AAAAAHJxNqM=")</f>
        <v>#VALUE!</v>
      </c>
      <c r="FI8" s="2" t="e">
        <f aca="false">IF(#REF!,"AAAAAHJxNqQ=",0)</f>
        <v>#REF!</v>
      </c>
      <c r="FJ8" s="2" t="e">
        <f aca="false">AND(#REF!,"AAAAAHJxNqU=")</f>
        <v>#VALUE!</v>
      </c>
      <c r="FK8" s="2" t="e">
        <f aca="false">AND(#REF!,"AAAAAHJxNqY=")</f>
        <v>#VALUE!</v>
      </c>
      <c r="FL8" s="2" t="e">
        <f aca="false">AND(#REF!,"AAAAAHJxNqc=")</f>
        <v>#VALUE!</v>
      </c>
      <c r="FM8" s="2" t="e">
        <f aca="false">AND(#REF!,"AAAAAHJxNqg=")</f>
        <v>#VALUE!</v>
      </c>
      <c r="FN8" s="2" t="e">
        <f aca="false">AND(#REF!,"AAAAAHJxNqk=")</f>
        <v>#VALUE!</v>
      </c>
      <c r="FO8" s="2" t="e">
        <f aca="false">AND(#REF!,"AAAAAHJxNqo=")</f>
        <v>#VALUE!</v>
      </c>
      <c r="FP8" s="2" t="e">
        <f aca="false">AND(#REF!,"AAAAAHJxNqs=")</f>
        <v>#VALUE!</v>
      </c>
      <c r="FQ8" s="2" t="e">
        <f aca="false">AND(#REF!,"AAAAAHJxNqw=")</f>
        <v>#VALUE!</v>
      </c>
      <c r="FR8" s="2" t="e">
        <f aca="false">AND(#REF!,"AAAAAHJxNq0=")</f>
        <v>#VALUE!</v>
      </c>
      <c r="FS8" s="2" t="e">
        <f aca="false">AND(#REF!,"AAAAAHJxNq4=")</f>
        <v>#VALUE!</v>
      </c>
      <c r="FT8" s="2" t="e">
        <f aca="false">AND(#REF!,"AAAAAHJxNq8=")</f>
        <v>#VALUE!</v>
      </c>
      <c r="FU8" s="2" t="e">
        <f aca="false">AND(#REF!,"AAAAAHJxNrA=")</f>
        <v>#VALUE!</v>
      </c>
      <c r="FV8" s="2" t="e">
        <f aca="false">AND(#REF!,"AAAAAHJxNrE=")</f>
        <v>#VALUE!</v>
      </c>
      <c r="FW8" s="2" t="e">
        <f aca="false">IF(#REF!,"AAAAAHJxNrI=",0)</f>
        <v>#REF!</v>
      </c>
      <c r="FX8" s="2" t="e">
        <f aca="false">AND(#REF!,"AAAAAHJxNrM=")</f>
        <v>#VALUE!</v>
      </c>
      <c r="FY8" s="2" t="e">
        <f aca="false">AND(#REF!,"AAAAAHJxNrQ=")</f>
        <v>#VALUE!</v>
      </c>
      <c r="FZ8" s="2" t="e">
        <f aca="false">AND(#REF!,"AAAAAHJxNrU=")</f>
        <v>#VALUE!</v>
      </c>
      <c r="GA8" s="2" t="e">
        <f aca="false">AND(#REF!,"AAAAAHJxNrY=")</f>
        <v>#VALUE!</v>
      </c>
      <c r="GB8" s="2" t="e">
        <f aca="false">AND(#REF!,"AAAAAHJxNrc=")</f>
        <v>#VALUE!</v>
      </c>
      <c r="GC8" s="2" t="e">
        <f aca="false">AND(#REF!,"AAAAAHJxNrg=")</f>
        <v>#VALUE!</v>
      </c>
      <c r="GD8" s="2" t="e">
        <f aca="false">AND(#REF!,"AAAAAHJxNrk=")</f>
        <v>#VALUE!</v>
      </c>
      <c r="GE8" s="2" t="e">
        <f aca="false">AND(#REF!,"AAAAAHJxNro=")</f>
        <v>#VALUE!</v>
      </c>
      <c r="GF8" s="2" t="e">
        <f aca="false">AND(#REF!,"AAAAAHJxNrs=")</f>
        <v>#VALUE!</v>
      </c>
      <c r="GG8" s="2" t="e">
        <f aca="false">AND(#REF!,"AAAAAHJxNrw=")</f>
        <v>#VALUE!</v>
      </c>
      <c r="GH8" s="2" t="e">
        <f aca="false">AND(#REF!,"AAAAAHJxNr0=")</f>
        <v>#VALUE!</v>
      </c>
      <c r="GI8" s="2" t="e">
        <f aca="false">AND(#REF!,"AAAAAHJxNr4=")</f>
        <v>#VALUE!</v>
      </c>
      <c r="GJ8" s="2" t="e">
        <f aca="false">AND(#REF!,"AAAAAHJxNr8=")</f>
        <v>#VALUE!</v>
      </c>
      <c r="GK8" s="2" t="e">
        <f aca="false">IF(#REF!,"AAAAAHJxNsA=",0)</f>
        <v>#REF!</v>
      </c>
      <c r="GL8" s="2" t="e">
        <f aca="false">AND(#REF!,"AAAAAHJxNsE=")</f>
        <v>#VALUE!</v>
      </c>
      <c r="GM8" s="2" t="e">
        <f aca="false">AND(#REF!,"AAAAAHJxNsI=")</f>
        <v>#VALUE!</v>
      </c>
      <c r="GN8" s="2" t="e">
        <f aca="false">AND(#REF!,"AAAAAHJxNsM=")</f>
        <v>#VALUE!</v>
      </c>
      <c r="GO8" s="2" t="e">
        <f aca="false">AND(#REF!,"AAAAAHJxNsQ=")</f>
        <v>#VALUE!</v>
      </c>
      <c r="GP8" s="2" t="e">
        <f aca="false">AND(#REF!,"AAAAAHJxNsU=")</f>
        <v>#VALUE!</v>
      </c>
      <c r="GQ8" s="2" t="e">
        <f aca="false">AND(#REF!,"AAAAAHJxNsY=")</f>
        <v>#VALUE!</v>
      </c>
      <c r="GR8" s="2" t="e">
        <f aca="false">AND(#REF!,"AAAAAHJxNsc=")</f>
        <v>#VALUE!</v>
      </c>
      <c r="GS8" s="2" t="e">
        <f aca="false">AND(#REF!,"AAAAAHJxNsg=")</f>
        <v>#VALUE!</v>
      </c>
      <c r="GT8" s="2" t="e">
        <f aca="false">AND(#REF!,"AAAAAHJxNsk=")</f>
        <v>#VALUE!</v>
      </c>
      <c r="GU8" s="2" t="e">
        <f aca="false">AND(#REF!,"AAAAAHJxNso=")</f>
        <v>#VALUE!</v>
      </c>
      <c r="GV8" s="2" t="e">
        <f aca="false">AND(#REF!,"AAAAAHJxNss=")</f>
        <v>#VALUE!</v>
      </c>
      <c r="GW8" s="2" t="e">
        <f aca="false">AND(#REF!,"AAAAAHJxNsw=")</f>
        <v>#VALUE!</v>
      </c>
      <c r="GX8" s="2" t="e">
        <f aca="false">AND(#REF!,"AAAAAHJxNs0=")</f>
        <v>#VALUE!</v>
      </c>
      <c r="GY8" s="2" t="e">
        <f aca="false">IF(#REF!,"AAAAAHJxNs4=",0)</f>
        <v>#REF!</v>
      </c>
      <c r="GZ8" s="2" t="e">
        <f aca="false">AND(#REF!,"AAAAAHJxNs8=")</f>
        <v>#VALUE!</v>
      </c>
      <c r="HA8" s="2" t="e">
        <f aca="false">AND(#REF!,"AAAAAHJxNtA=")</f>
        <v>#VALUE!</v>
      </c>
      <c r="HB8" s="2" t="e">
        <f aca="false">AND(#REF!,"AAAAAHJxNtE=")</f>
        <v>#VALUE!</v>
      </c>
      <c r="HC8" s="2" t="e">
        <f aca="false">AND(#REF!,"AAAAAHJxNtI=")</f>
        <v>#VALUE!</v>
      </c>
      <c r="HD8" s="2" t="e">
        <f aca="false">AND(#REF!,"AAAAAHJxNtM=")</f>
        <v>#VALUE!</v>
      </c>
      <c r="HE8" s="2" t="e">
        <f aca="false">AND(#REF!,"AAAAAHJxNtQ=")</f>
        <v>#VALUE!</v>
      </c>
      <c r="HF8" s="2" t="e">
        <f aca="false">AND(#REF!,"AAAAAHJxNtU=")</f>
        <v>#VALUE!</v>
      </c>
      <c r="HG8" s="2" t="e">
        <f aca="false">AND(#REF!,"AAAAAHJxNtY=")</f>
        <v>#VALUE!</v>
      </c>
      <c r="HH8" s="2" t="e">
        <f aca="false">AND(#REF!,"AAAAAHJxNtc=")</f>
        <v>#VALUE!</v>
      </c>
      <c r="HI8" s="2" t="e">
        <f aca="false">AND(#REF!,"AAAAAHJxNtg=")</f>
        <v>#VALUE!</v>
      </c>
      <c r="HJ8" s="2" t="e">
        <f aca="false">AND(#REF!,"AAAAAHJxNtk=")</f>
        <v>#VALUE!</v>
      </c>
      <c r="HK8" s="2" t="e">
        <f aca="false">AND(#REF!,"AAAAAHJxNto=")</f>
        <v>#VALUE!</v>
      </c>
      <c r="HL8" s="2" t="e">
        <f aca="false">AND(#REF!,"AAAAAHJxNts=")</f>
        <v>#VALUE!</v>
      </c>
      <c r="HM8" s="2" t="e">
        <f aca="false">IF(#REF!,"AAAAAHJxNtw=",0)</f>
        <v>#REF!</v>
      </c>
      <c r="HN8" s="2" t="e">
        <f aca="false">AND(#REF!,"AAAAAHJxNt0=")</f>
        <v>#VALUE!</v>
      </c>
      <c r="HO8" s="2" t="e">
        <f aca="false">AND(#REF!,"AAAAAHJxNt4=")</f>
        <v>#VALUE!</v>
      </c>
      <c r="HP8" s="2" t="e">
        <f aca="false">AND(#REF!,"AAAAAHJxNt8=")</f>
        <v>#VALUE!</v>
      </c>
      <c r="HQ8" s="2" t="e">
        <f aca="false">AND(#REF!,"AAAAAHJxNuA=")</f>
        <v>#VALUE!</v>
      </c>
      <c r="HR8" s="2" t="e">
        <f aca="false">AND(#REF!,"AAAAAHJxNuE=")</f>
        <v>#VALUE!</v>
      </c>
      <c r="HS8" s="2" t="e">
        <f aca="false">AND(#REF!,"AAAAAHJxNuI=")</f>
        <v>#VALUE!</v>
      </c>
      <c r="HT8" s="2" t="e">
        <f aca="false">AND(#REF!,"AAAAAHJxNuM=")</f>
        <v>#VALUE!</v>
      </c>
      <c r="HU8" s="2" t="e">
        <f aca="false">AND(#REF!,"AAAAAHJxNuQ=")</f>
        <v>#VALUE!</v>
      </c>
      <c r="HV8" s="2" t="e">
        <f aca="false">AND(#REF!,"AAAAAHJxNuU=")</f>
        <v>#VALUE!</v>
      </c>
      <c r="HW8" s="2" t="e">
        <f aca="false">AND(#REF!,"AAAAAHJxNuY=")</f>
        <v>#VALUE!</v>
      </c>
      <c r="HX8" s="2" t="e">
        <f aca="false">AND(#REF!,"AAAAAHJxNuc=")</f>
        <v>#VALUE!</v>
      </c>
      <c r="HY8" s="2" t="e">
        <f aca="false">AND(#REF!,"AAAAAHJxNug=")</f>
        <v>#VALUE!</v>
      </c>
      <c r="HZ8" s="2" t="e">
        <f aca="false">AND(#REF!,"AAAAAHJxNuk=")</f>
        <v>#VALUE!</v>
      </c>
      <c r="IA8" s="2" t="e">
        <f aca="false">IF(#REF!,"AAAAAHJxNuo=",0)</f>
        <v>#REF!</v>
      </c>
      <c r="IB8" s="2" t="e">
        <f aca="false">AND(#REF!,"AAAAAHJxNus=")</f>
        <v>#VALUE!</v>
      </c>
      <c r="IC8" s="2" t="e">
        <f aca="false">AND(#REF!,"AAAAAHJxNuw=")</f>
        <v>#VALUE!</v>
      </c>
      <c r="ID8" s="2" t="e">
        <f aca="false">AND(#REF!,"AAAAAHJxNu0=")</f>
        <v>#VALUE!</v>
      </c>
      <c r="IE8" s="2" t="e">
        <f aca="false">AND(#REF!,"AAAAAHJxNu4=")</f>
        <v>#VALUE!</v>
      </c>
      <c r="IF8" s="2" t="e">
        <f aca="false">AND(#REF!,"AAAAAHJxNu8=")</f>
        <v>#VALUE!</v>
      </c>
      <c r="IG8" s="2" t="e">
        <f aca="false">AND(#REF!,"AAAAAHJxNvA=")</f>
        <v>#VALUE!</v>
      </c>
      <c r="IH8" s="2" t="e">
        <f aca="false">AND(#REF!,"AAAAAHJxNvE=")</f>
        <v>#VALUE!</v>
      </c>
      <c r="II8" s="2" t="e">
        <f aca="false">AND(#REF!,"AAAAAHJxNvI=")</f>
        <v>#VALUE!</v>
      </c>
      <c r="IJ8" s="2" t="e">
        <f aca="false">AND(#REF!,"AAAAAHJxNvM=")</f>
        <v>#VALUE!</v>
      </c>
      <c r="IK8" s="2" t="e">
        <f aca="false">AND(#REF!,"AAAAAHJxNvQ=")</f>
        <v>#VALUE!</v>
      </c>
      <c r="IL8" s="2" t="e">
        <f aca="false">AND(#REF!,"AAAAAHJxNvU=")</f>
        <v>#VALUE!</v>
      </c>
      <c r="IM8" s="2" t="e">
        <f aca="false">AND(#REF!,"AAAAAHJxNvY=")</f>
        <v>#VALUE!</v>
      </c>
      <c r="IN8" s="2" t="e">
        <f aca="false">AND(#REF!,"AAAAAHJxNvc=")</f>
        <v>#VALUE!</v>
      </c>
      <c r="IO8" s="2" t="e">
        <f aca="false">IF(#REF!,"AAAAAHJxNvg=",0)</f>
        <v>#REF!</v>
      </c>
      <c r="IP8" s="2" t="e">
        <f aca="false">AND(#REF!,"AAAAAHJxNvk=")</f>
        <v>#VALUE!</v>
      </c>
      <c r="IQ8" s="2" t="e">
        <f aca="false">AND(#REF!,"AAAAAHJxNvo=")</f>
        <v>#VALUE!</v>
      </c>
      <c r="IR8" s="2" t="e">
        <f aca="false">AND(#REF!,"AAAAAHJxNvs=")</f>
        <v>#VALUE!</v>
      </c>
      <c r="IS8" s="2" t="e">
        <f aca="false">AND(#REF!,"AAAAAHJxNvw=")</f>
        <v>#VALUE!</v>
      </c>
      <c r="IT8" s="2" t="e">
        <f aca="false">AND(#REF!,"AAAAAHJxNv0=")</f>
        <v>#VALUE!</v>
      </c>
      <c r="IU8" s="2" t="e">
        <f aca="false">AND(#REF!,"AAAAAHJxNv4=")</f>
        <v>#VALUE!</v>
      </c>
      <c r="IV8" s="2" t="e">
        <f aca="false">AND(#REF!,"AAAAAHJxNv8=")</f>
        <v>#VALUE!</v>
      </c>
    </row>
    <row r="9" customFormat="false" ht="12.75" hidden="false" customHeight="false" outlineLevel="0" collapsed="false">
      <c r="A9" s="2" t="e">
        <f aca="false">AND(#REF!,"AAAAAH/+fQA=")</f>
        <v>#VALUE!</v>
      </c>
      <c r="B9" s="2" t="e">
        <f aca="false">AND(#REF!,"AAAAAH/+fQE=")</f>
        <v>#VALUE!</v>
      </c>
      <c r="C9" s="2" t="e">
        <f aca="false">AND(#REF!,"AAAAAH/+fQI=")</f>
        <v>#VALUE!</v>
      </c>
      <c r="D9" s="2" t="e">
        <f aca="false">AND(#REF!,"AAAAAH/+fQM=")</f>
        <v>#VALUE!</v>
      </c>
      <c r="E9" s="2" t="e">
        <f aca="false">AND(#REF!,"AAAAAH/+fQQ=")</f>
        <v>#VALUE!</v>
      </c>
      <c r="F9" s="2" t="e">
        <f aca="false">AND(#REF!,"AAAAAH/+fQU=")</f>
        <v>#VALUE!</v>
      </c>
      <c r="G9" s="2" t="e">
        <f aca="false">IF(#REF!,"AAAAAH/+fQY=",0)</f>
        <v>#REF!</v>
      </c>
      <c r="H9" s="2" t="e">
        <f aca="false">AND(#REF!,"AAAAAH/+fQc=")</f>
        <v>#VALUE!</v>
      </c>
      <c r="I9" s="2" t="e">
        <f aca="false">AND(#REF!,"AAAAAH/+fQg=")</f>
        <v>#VALUE!</v>
      </c>
      <c r="J9" s="2" t="e">
        <f aca="false">AND(#REF!,"AAAAAH/+fQk=")</f>
        <v>#VALUE!</v>
      </c>
      <c r="K9" s="2" t="e">
        <f aca="false">AND(#REF!,"AAAAAH/+fQo=")</f>
        <v>#VALUE!</v>
      </c>
      <c r="L9" s="2" t="e">
        <f aca="false">AND(#REF!,"AAAAAH/+fQs=")</f>
        <v>#VALUE!</v>
      </c>
      <c r="M9" s="2" t="e">
        <f aca="false">AND(#REF!,"AAAAAH/+fQw=")</f>
        <v>#VALUE!</v>
      </c>
      <c r="N9" s="2" t="e">
        <f aca="false">AND(#REF!,"AAAAAH/+fQ0=")</f>
        <v>#VALUE!</v>
      </c>
      <c r="O9" s="2" t="e">
        <f aca="false">AND(#REF!,"AAAAAH/+fQ4=")</f>
        <v>#VALUE!</v>
      </c>
      <c r="P9" s="2" t="e">
        <f aca="false">AND(#REF!,"AAAAAH/+fQ8=")</f>
        <v>#VALUE!</v>
      </c>
      <c r="Q9" s="2" t="e">
        <f aca="false">AND(#REF!,"AAAAAH/+fRA=")</f>
        <v>#VALUE!</v>
      </c>
      <c r="R9" s="2" t="e">
        <f aca="false">AND(#REF!,"AAAAAH/+fRE=")</f>
        <v>#VALUE!</v>
      </c>
      <c r="S9" s="2" t="e">
        <f aca="false">AND(#REF!,"AAAAAH/+fRI=")</f>
        <v>#VALUE!</v>
      </c>
      <c r="T9" s="2" t="e">
        <f aca="false">AND(#REF!,"AAAAAH/+fRM=")</f>
        <v>#VALUE!</v>
      </c>
      <c r="U9" s="2" t="e">
        <f aca="false">IF(#REF!,"AAAAAH/+fRQ=",0)</f>
        <v>#REF!</v>
      </c>
      <c r="V9" s="2" t="e">
        <f aca="false">AND(#REF!,"AAAAAH/+fRU=")</f>
        <v>#VALUE!</v>
      </c>
      <c r="W9" s="2" t="e">
        <f aca="false">AND(#REF!,"AAAAAH/+fRY=")</f>
        <v>#VALUE!</v>
      </c>
      <c r="X9" s="2" t="e">
        <f aca="false">AND(#REF!,"AAAAAH/+fRc=")</f>
        <v>#VALUE!</v>
      </c>
      <c r="Y9" s="2" t="e">
        <f aca="false">AND(#REF!,"AAAAAH/+fRg=")</f>
        <v>#VALUE!</v>
      </c>
      <c r="Z9" s="2" t="e">
        <f aca="false">AND(#REF!,"AAAAAH/+fRk=")</f>
        <v>#VALUE!</v>
      </c>
      <c r="AA9" s="2" t="e">
        <f aca="false">AND(#REF!,"AAAAAH/+fRo=")</f>
        <v>#VALUE!</v>
      </c>
      <c r="AB9" s="2" t="e">
        <f aca="false">AND(#REF!,"AAAAAH/+fRs=")</f>
        <v>#VALUE!</v>
      </c>
      <c r="AC9" s="2" t="e">
        <f aca="false">AND(#REF!,"AAAAAH/+fRw=")</f>
        <v>#VALUE!</v>
      </c>
      <c r="AD9" s="2" t="e">
        <f aca="false">AND(#REF!,"AAAAAH/+fR0=")</f>
        <v>#VALUE!</v>
      </c>
      <c r="AE9" s="2" t="e">
        <f aca="false">AND(#REF!,"AAAAAH/+fR4=")</f>
        <v>#VALUE!</v>
      </c>
      <c r="AF9" s="2" t="e">
        <f aca="false">AND(#REF!,"AAAAAH/+fR8=")</f>
        <v>#VALUE!</v>
      </c>
      <c r="AG9" s="2" t="e">
        <f aca="false">AND(#REF!,"AAAAAH/+fSA=")</f>
        <v>#VALUE!</v>
      </c>
      <c r="AH9" s="2" t="e">
        <f aca="false">AND(#REF!,"AAAAAH/+fSE=")</f>
        <v>#VALUE!</v>
      </c>
      <c r="AI9" s="2" t="e">
        <f aca="false">IF(#REF!,"AAAAAH/+fSI=",0)</f>
        <v>#REF!</v>
      </c>
      <c r="AJ9" s="2" t="e">
        <f aca="false">AND(#REF!,"AAAAAH/+fSM=")</f>
        <v>#VALUE!</v>
      </c>
      <c r="AK9" s="2" t="e">
        <f aca="false">AND(#REF!,"AAAAAH/+fSQ=")</f>
        <v>#VALUE!</v>
      </c>
      <c r="AL9" s="2" t="e">
        <f aca="false">AND(#REF!,"AAAAAH/+fSU=")</f>
        <v>#VALUE!</v>
      </c>
      <c r="AM9" s="2" t="e">
        <f aca="false">AND(#REF!,"AAAAAH/+fSY=")</f>
        <v>#VALUE!</v>
      </c>
      <c r="AN9" s="2" t="e">
        <f aca="false">AND(#REF!,"AAAAAH/+fSc=")</f>
        <v>#VALUE!</v>
      </c>
      <c r="AO9" s="2" t="e">
        <f aca="false">AND(#REF!,"AAAAAH/+fSg=")</f>
        <v>#VALUE!</v>
      </c>
      <c r="AP9" s="2" t="e">
        <f aca="false">AND(#REF!,"AAAAAH/+fSk=")</f>
        <v>#VALUE!</v>
      </c>
      <c r="AQ9" s="2" t="e">
        <f aca="false">AND(#REF!,"AAAAAH/+fSo=")</f>
        <v>#VALUE!</v>
      </c>
      <c r="AR9" s="2" t="e">
        <f aca="false">AND(#REF!,"AAAAAH/+fSs=")</f>
        <v>#VALUE!</v>
      </c>
      <c r="AS9" s="2" t="e">
        <f aca="false">AND(#REF!,"AAAAAH/+fSw=")</f>
        <v>#VALUE!</v>
      </c>
      <c r="AT9" s="2" t="e">
        <f aca="false">AND(#REF!,"AAAAAH/+fS0=")</f>
        <v>#VALUE!</v>
      </c>
      <c r="AU9" s="2" t="e">
        <f aca="false">AND(#REF!,"AAAAAH/+fS4=")</f>
        <v>#VALUE!</v>
      </c>
      <c r="AV9" s="2" t="e">
        <f aca="false">AND(#REF!,"AAAAAH/+fS8=")</f>
        <v>#VALUE!</v>
      </c>
      <c r="AW9" s="2" t="e">
        <f aca="false">IF(#REF!,"AAAAAH/+fTA=",0)</f>
        <v>#REF!</v>
      </c>
      <c r="AX9" s="2" t="e">
        <f aca="false">AND(#REF!,"AAAAAH/+fTE=")</f>
        <v>#VALUE!</v>
      </c>
      <c r="AY9" s="2" t="e">
        <f aca="false">AND(#REF!,"AAAAAH/+fTI=")</f>
        <v>#VALUE!</v>
      </c>
      <c r="AZ9" s="2" t="e">
        <f aca="false">AND(#REF!,"AAAAAH/+fTM=")</f>
        <v>#VALUE!</v>
      </c>
      <c r="BA9" s="2" t="e">
        <f aca="false">AND(#REF!,"AAAAAH/+fTQ=")</f>
        <v>#VALUE!</v>
      </c>
      <c r="BB9" s="2" t="e">
        <f aca="false">AND(#REF!,"AAAAAH/+fTU=")</f>
        <v>#VALUE!</v>
      </c>
      <c r="BC9" s="2" t="e">
        <f aca="false">AND(#REF!,"AAAAAH/+fTY=")</f>
        <v>#VALUE!</v>
      </c>
      <c r="BD9" s="2" t="e">
        <f aca="false">AND(#REF!,"AAAAAH/+fTc=")</f>
        <v>#VALUE!</v>
      </c>
      <c r="BE9" s="2" t="e">
        <f aca="false">AND(#REF!,"AAAAAH/+fTg=")</f>
        <v>#VALUE!</v>
      </c>
      <c r="BF9" s="2" t="e">
        <f aca="false">AND(#REF!,"AAAAAH/+fTk=")</f>
        <v>#VALUE!</v>
      </c>
      <c r="BG9" s="2" t="e">
        <f aca="false">AND(#REF!,"AAAAAH/+fTo=")</f>
        <v>#VALUE!</v>
      </c>
      <c r="BH9" s="2" t="e">
        <f aca="false">AND(#REF!,"AAAAAH/+fTs=")</f>
        <v>#VALUE!</v>
      </c>
      <c r="BI9" s="2" t="e">
        <f aca="false">AND(#REF!,"AAAAAH/+fTw=")</f>
        <v>#VALUE!</v>
      </c>
      <c r="BJ9" s="2" t="e">
        <f aca="false">AND(#REF!,"AAAAAH/+fT0=")</f>
        <v>#VALUE!</v>
      </c>
      <c r="BK9" s="2" t="e">
        <f aca="false">IF(#REF!,"AAAAAH/+fT4=",0)</f>
        <v>#REF!</v>
      </c>
      <c r="BL9" s="2" t="e">
        <f aca="false">AND(#REF!,"AAAAAH/+fT8=")</f>
        <v>#VALUE!</v>
      </c>
      <c r="BM9" s="2" t="e">
        <f aca="false">AND(#REF!,"AAAAAH/+fUA=")</f>
        <v>#VALUE!</v>
      </c>
      <c r="BN9" s="2" t="e">
        <f aca="false">AND(#REF!,"AAAAAH/+fUE=")</f>
        <v>#VALUE!</v>
      </c>
      <c r="BO9" s="2" t="e">
        <f aca="false">AND(#REF!,"AAAAAH/+fUI=")</f>
        <v>#VALUE!</v>
      </c>
      <c r="BP9" s="2" t="e">
        <f aca="false">AND(#REF!,"AAAAAH/+fUM=")</f>
        <v>#VALUE!</v>
      </c>
      <c r="BQ9" s="2" t="e">
        <f aca="false">AND(#REF!,"AAAAAH/+fUQ=")</f>
        <v>#VALUE!</v>
      </c>
      <c r="BR9" s="2" t="e">
        <f aca="false">AND(#REF!,"AAAAAH/+fUU=")</f>
        <v>#VALUE!</v>
      </c>
      <c r="BS9" s="2" t="e">
        <f aca="false">AND(#REF!,"AAAAAH/+fUY=")</f>
        <v>#VALUE!</v>
      </c>
      <c r="BT9" s="2" t="e">
        <f aca="false">AND(#REF!,"AAAAAH/+fUc=")</f>
        <v>#VALUE!</v>
      </c>
      <c r="BU9" s="2" t="e">
        <f aca="false">AND(#REF!,"AAAAAH/+fUg=")</f>
        <v>#VALUE!</v>
      </c>
      <c r="BV9" s="2" t="e">
        <f aca="false">AND(#REF!,"AAAAAH/+fUk=")</f>
        <v>#VALUE!</v>
      </c>
      <c r="BW9" s="2" t="e">
        <f aca="false">AND(#REF!,"AAAAAH/+fUo=")</f>
        <v>#VALUE!</v>
      </c>
      <c r="BX9" s="2" t="e">
        <f aca="false">AND(#REF!,"AAAAAH/+fUs=")</f>
        <v>#VALUE!</v>
      </c>
      <c r="BY9" s="2" t="e">
        <f aca="false">IF(#REF!,"AAAAAH/+fUw=",0)</f>
        <v>#REF!</v>
      </c>
      <c r="BZ9" s="2" t="e">
        <f aca="false">AND(#REF!,"AAAAAH/+fU0=")</f>
        <v>#VALUE!</v>
      </c>
      <c r="CA9" s="2" t="e">
        <f aca="false">AND(#REF!,"AAAAAH/+fU4=")</f>
        <v>#VALUE!</v>
      </c>
      <c r="CB9" s="2" t="e">
        <f aca="false">AND(#REF!,"AAAAAH/+fU8=")</f>
        <v>#VALUE!</v>
      </c>
      <c r="CC9" s="2" t="e">
        <f aca="false">AND(#REF!,"AAAAAH/+fVA=")</f>
        <v>#VALUE!</v>
      </c>
      <c r="CD9" s="2" t="e">
        <f aca="false">AND(#REF!,"AAAAAH/+fVE=")</f>
        <v>#VALUE!</v>
      </c>
      <c r="CE9" s="2" t="e">
        <f aca="false">AND(#REF!,"AAAAAH/+fVI=")</f>
        <v>#VALUE!</v>
      </c>
      <c r="CF9" s="2" t="e">
        <f aca="false">AND(#REF!,"AAAAAH/+fVM=")</f>
        <v>#VALUE!</v>
      </c>
      <c r="CG9" s="2" t="e">
        <f aca="false">AND(#REF!,"AAAAAH/+fVQ=")</f>
        <v>#VALUE!</v>
      </c>
      <c r="CH9" s="2" t="e">
        <f aca="false">AND(#REF!,"AAAAAH/+fVU=")</f>
        <v>#VALUE!</v>
      </c>
      <c r="CI9" s="2" t="e">
        <f aca="false">AND(#REF!,"AAAAAH/+fVY=")</f>
        <v>#VALUE!</v>
      </c>
      <c r="CJ9" s="2" t="e">
        <f aca="false">AND(#REF!,"AAAAAH/+fVc=")</f>
        <v>#VALUE!</v>
      </c>
      <c r="CK9" s="2" t="e">
        <f aca="false">AND(#REF!,"AAAAAH/+fVg=")</f>
        <v>#VALUE!</v>
      </c>
      <c r="CL9" s="2" t="e">
        <f aca="false">AND(#REF!,"AAAAAH/+fVk=")</f>
        <v>#VALUE!</v>
      </c>
      <c r="CM9" s="2" t="e">
        <f aca="false">IF(#REF!,"AAAAAH/+fVo=",0)</f>
        <v>#REF!</v>
      </c>
      <c r="CN9" s="2" t="e">
        <f aca="false">AND(#REF!,"AAAAAH/+fVs=")</f>
        <v>#VALUE!</v>
      </c>
      <c r="CO9" s="2" t="e">
        <f aca="false">AND(#REF!,"AAAAAH/+fVw=")</f>
        <v>#VALUE!</v>
      </c>
      <c r="CP9" s="2" t="e">
        <f aca="false">AND(#REF!,"AAAAAH/+fV0=")</f>
        <v>#VALUE!</v>
      </c>
      <c r="CQ9" s="2" t="e">
        <f aca="false">AND(#REF!,"AAAAAH/+fV4=")</f>
        <v>#VALUE!</v>
      </c>
      <c r="CR9" s="2" t="e">
        <f aca="false">AND(#REF!,"AAAAAH/+fV8=")</f>
        <v>#VALUE!</v>
      </c>
      <c r="CS9" s="2" t="e">
        <f aca="false">AND(#REF!,"AAAAAH/+fWA=")</f>
        <v>#VALUE!</v>
      </c>
      <c r="CT9" s="2" t="e">
        <f aca="false">AND(#REF!,"AAAAAH/+fWE=")</f>
        <v>#VALUE!</v>
      </c>
      <c r="CU9" s="2" t="e">
        <f aca="false">AND(#REF!,"AAAAAH/+fWI=")</f>
        <v>#VALUE!</v>
      </c>
      <c r="CV9" s="2" t="e">
        <f aca="false">AND(#REF!,"AAAAAH/+fWM=")</f>
        <v>#VALUE!</v>
      </c>
      <c r="CW9" s="2" t="e">
        <f aca="false">AND(#REF!,"AAAAAH/+fWQ=")</f>
        <v>#VALUE!</v>
      </c>
      <c r="CX9" s="2" t="e">
        <f aca="false">AND(#REF!,"AAAAAH/+fWU=")</f>
        <v>#VALUE!</v>
      </c>
      <c r="CY9" s="2" t="e">
        <f aca="false">AND(#REF!,"AAAAAH/+fWY=")</f>
        <v>#VALUE!</v>
      </c>
      <c r="CZ9" s="2" t="e">
        <f aca="false">AND(#REF!,"AAAAAH/+fWc=")</f>
        <v>#VALUE!</v>
      </c>
      <c r="DA9" s="2" t="e">
        <f aca="false">IF(#REF!,"AAAAAH/+fWg=",0)</f>
        <v>#REF!</v>
      </c>
      <c r="DB9" s="2" t="e">
        <f aca="false">AND(#REF!,"AAAAAH/+fWk=")</f>
        <v>#VALUE!</v>
      </c>
      <c r="DC9" s="2" t="e">
        <f aca="false">AND(#REF!,"AAAAAH/+fWo=")</f>
        <v>#VALUE!</v>
      </c>
      <c r="DD9" s="2" t="e">
        <f aca="false">AND(#REF!,"AAAAAH/+fWs=")</f>
        <v>#VALUE!</v>
      </c>
      <c r="DE9" s="2" t="e">
        <f aca="false">AND(#REF!,"AAAAAH/+fWw=")</f>
        <v>#VALUE!</v>
      </c>
      <c r="DF9" s="2" t="e">
        <f aca="false">AND(#REF!,"AAAAAH/+fW0=")</f>
        <v>#VALUE!</v>
      </c>
      <c r="DG9" s="2" t="e">
        <f aca="false">AND(#REF!,"AAAAAH/+fW4=")</f>
        <v>#VALUE!</v>
      </c>
      <c r="DH9" s="2" t="e">
        <f aca="false">AND(#REF!,"AAAAAH/+fW8=")</f>
        <v>#VALUE!</v>
      </c>
      <c r="DI9" s="2" t="e">
        <f aca="false">AND(#REF!,"AAAAAH/+fXA=")</f>
        <v>#VALUE!</v>
      </c>
      <c r="DJ9" s="2" t="e">
        <f aca="false">AND(#REF!,"AAAAAH/+fXE=")</f>
        <v>#VALUE!</v>
      </c>
      <c r="DK9" s="2" t="e">
        <f aca="false">AND(#REF!,"AAAAAH/+fXI=")</f>
        <v>#VALUE!</v>
      </c>
      <c r="DL9" s="2" t="e">
        <f aca="false">AND(#REF!,"AAAAAH/+fXM=")</f>
        <v>#VALUE!</v>
      </c>
      <c r="DM9" s="2" t="e">
        <f aca="false">AND(#REF!,"AAAAAH/+fXQ=")</f>
        <v>#VALUE!</v>
      </c>
      <c r="DN9" s="2" t="e">
        <f aca="false">AND(#REF!,"AAAAAH/+fXU=")</f>
        <v>#VALUE!</v>
      </c>
      <c r="DO9" s="2" t="e">
        <f aca="false">IF(#REF!,"AAAAAH/+fXY=",0)</f>
        <v>#REF!</v>
      </c>
      <c r="DP9" s="2" t="e">
        <f aca="false">AND(#REF!,"AAAAAH/+fXc=")</f>
        <v>#VALUE!</v>
      </c>
      <c r="DQ9" s="2" t="e">
        <f aca="false">AND(#REF!,"AAAAAH/+fXg=")</f>
        <v>#VALUE!</v>
      </c>
      <c r="DR9" s="2" t="e">
        <f aca="false">AND(#REF!,"AAAAAH/+fXk=")</f>
        <v>#VALUE!</v>
      </c>
      <c r="DS9" s="2" t="e">
        <f aca="false">AND(#REF!,"AAAAAH/+fXo=")</f>
        <v>#VALUE!</v>
      </c>
      <c r="DT9" s="2" t="e">
        <f aca="false">AND(#REF!,"AAAAAH/+fXs=")</f>
        <v>#VALUE!</v>
      </c>
      <c r="DU9" s="2" t="e">
        <f aca="false">AND(#REF!,"AAAAAH/+fXw=")</f>
        <v>#VALUE!</v>
      </c>
      <c r="DV9" s="2" t="e">
        <f aca="false">AND(#REF!,"AAAAAH/+fX0=")</f>
        <v>#VALUE!</v>
      </c>
      <c r="DW9" s="2" t="e">
        <f aca="false">AND(#REF!,"AAAAAH/+fX4=")</f>
        <v>#VALUE!</v>
      </c>
      <c r="DX9" s="2" t="e">
        <f aca="false">AND(#REF!,"AAAAAH/+fX8=")</f>
        <v>#VALUE!</v>
      </c>
      <c r="DY9" s="2" t="e">
        <f aca="false">AND(#REF!,"AAAAAH/+fYA=")</f>
        <v>#VALUE!</v>
      </c>
      <c r="DZ9" s="2" t="e">
        <f aca="false">AND(#REF!,"AAAAAH/+fYE=")</f>
        <v>#VALUE!</v>
      </c>
      <c r="EA9" s="2" t="e">
        <f aca="false">AND(#REF!,"AAAAAH/+fYI=")</f>
        <v>#VALUE!</v>
      </c>
      <c r="EB9" s="2" t="e">
        <f aca="false">AND(#REF!,"AAAAAH/+fYM=")</f>
        <v>#VALUE!</v>
      </c>
      <c r="EC9" s="2" t="e">
        <f aca="false">IF(#REF!,"AAAAAH/+fYQ=",0)</f>
        <v>#REF!</v>
      </c>
      <c r="ED9" s="2" t="e">
        <f aca="false">AND(#REF!,"AAAAAH/+fYU=")</f>
        <v>#VALUE!</v>
      </c>
      <c r="EE9" s="2" t="e">
        <f aca="false">AND(#REF!,"AAAAAH/+fYY=")</f>
        <v>#VALUE!</v>
      </c>
      <c r="EF9" s="2" t="e">
        <f aca="false">AND(#REF!,"AAAAAH/+fYc=")</f>
        <v>#VALUE!</v>
      </c>
      <c r="EG9" s="2" t="e">
        <f aca="false">AND(#REF!,"AAAAAH/+fYg=")</f>
        <v>#VALUE!</v>
      </c>
      <c r="EH9" s="2" t="e">
        <f aca="false">AND(#REF!,"AAAAAH/+fYk=")</f>
        <v>#VALUE!</v>
      </c>
      <c r="EI9" s="2" t="e">
        <f aca="false">AND(#REF!,"AAAAAH/+fYo=")</f>
        <v>#VALUE!</v>
      </c>
      <c r="EJ9" s="2" t="e">
        <f aca="false">AND(#REF!,"AAAAAH/+fYs=")</f>
        <v>#VALUE!</v>
      </c>
      <c r="EK9" s="2" t="e">
        <f aca="false">AND(#REF!,"AAAAAH/+fYw=")</f>
        <v>#VALUE!</v>
      </c>
      <c r="EL9" s="2" t="e">
        <f aca="false">AND(#REF!,"AAAAAH/+fY0=")</f>
        <v>#VALUE!</v>
      </c>
      <c r="EM9" s="2" t="e">
        <f aca="false">AND(#REF!,"AAAAAH/+fY4=")</f>
        <v>#VALUE!</v>
      </c>
      <c r="EN9" s="2" t="e">
        <f aca="false">AND(#REF!,"AAAAAH/+fY8=")</f>
        <v>#VALUE!</v>
      </c>
      <c r="EO9" s="2" t="e">
        <f aca="false">AND(#REF!,"AAAAAH/+fZA=")</f>
        <v>#VALUE!</v>
      </c>
      <c r="EP9" s="2" t="e">
        <f aca="false">AND(#REF!,"AAAAAH/+fZE=")</f>
        <v>#VALUE!</v>
      </c>
      <c r="EQ9" s="2" t="e">
        <f aca="false">IF(#REF!,"AAAAAH/+fZI=",0)</f>
        <v>#REF!</v>
      </c>
      <c r="ER9" s="2" t="e">
        <f aca="false">AND(#REF!,"AAAAAH/+fZM=")</f>
        <v>#VALUE!</v>
      </c>
      <c r="ES9" s="2" t="e">
        <f aca="false">AND(#REF!,"AAAAAH/+fZQ=")</f>
        <v>#VALUE!</v>
      </c>
      <c r="ET9" s="2" t="e">
        <f aca="false">AND(#REF!,"AAAAAH/+fZU=")</f>
        <v>#VALUE!</v>
      </c>
      <c r="EU9" s="2" t="e">
        <f aca="false">AND(#REF!,"AAAAAH/+fZY=")</f>
        <v>#VALUE!</v>
      </c>
      <c r="EV9" s="2" t="e">
        <f aca="false">AND(#REF!,"AAAAAH/+fZc=")</f>
        <v>#VALUE!</v>
      </c>
      <c r="EW9" s="2" t="e">
        <f aca="false">AND(#REF!,"AAAAAH/+fZg=")</f>
        <v>#VALUE!</v>
      </c>
      <c r="EX9" s="2" t="e">
        <f aca="false">AND(#REF!,"AAAAAH/+fZk=")</f>
        <v>#VALUE!</v>
      </c>
      <c r="EY9" s="2" t="e">
        <f aca="false">AND(#REF!,"AAAAAH/+fZo=")</f>
        <v>#VALUE!</v>
      </c>
      <c r="EZ9" s="2" t="e">
        <f aca="false">AND(#REF!,"AAAAAH/+fZs=")</f>
        <v>#VALUE!</v>
      </c>
      <c r="FA9" s="2" t="e">
        <f aca="false">AND(#REF!,"AAAAAH/+fZw=")</f>
        <v>#VALUE!</v>
      </c>
      <c r="FB9" s="2" t="e">
        <f aca="false">AND(#REF!,"AAAAAH/+fZ0=")</f>
        <v>#VALUE!</v>
      </c>
      <c r="FC9" s="2" t="e">
        <f aca="false">AND(#REF!,"AAAAAH/+fZ4=")</f>
        <v>#VALUE!</v>
      </c>
      <c r="FD9" s="2" t="e">
        <f aca="false">AND(#REF!,"AAAAAH/+fZ8=")</f>
        <v>#VALUE!</v>
      </c>
      <c r="FE9" s="2" t="e">
        <f aca="false">IF(#REF!,"AAAAAH/+faA=",0)</f>
        <v>#REF!</v>
      </c>
      <c r="FF9" s="2" t="e">
        <f aca="false">AND(#REF!,"AAAAAH/+faE=")</f>
        <v>#VALUE!</v>
      </c>
      <c r="FG9" s="2" t="e">
        <f aca="false">AND(#REF!,"AAAAAH/+faI=")</f>
        <v>#VALUE!</v>
      </c>
      <c r="FH9" s="2" t="e">
        <f aca="false">AND(#REF!,"AAAAAH/+faM=")</f>
        <v>#VALUE!</v>
      </c>
      <c r="FI9" s="2" t="e">
        <f aca="false">AND(#REF!,"AAAAAH/+faQ=")</f>
        <v>#VALUE!</v>
      </c>
      <c r="FJ9" s="2" t="e">
        <f aca="false">AND(#REF!,"AAAAAH/+faU=")</f>
        <v>#VALUE!</v>
      </c>
      <c r="FK9" s="2" t="e">
        <f aca="false">AND(#REF!,"AAAAAH/+faY=")</f>
        <v>#VALUE!</v>
      </c>
      <c r="FL9" s="2" t="e">
        <f aca="false">AND(#REF!,"AAAAAH/+fac=")</f>
        <v>#VALUE!</v>
      </c>
      <c r="FM9" s="2" t="e">
        <f aca="false">AND(#REF!,"AAAAAH/+fag=")</f>
        <v>#VALUE!</v>
      </c>
      <c r="FN9" s="2" t="e">
        <f aca="false">AND(#REF!,"AAAAAH/+fak=")</f>
        <v>#VALUE!</v>
      </c>
      <c r="FO9" s="2" t="e">
        <f aca="false">AND(#REF!,"AAAAAH/+fao=")</f>
        <v>#VALUE!</v>
      </c>
      <c r="FP9" s="2" t="e">
        <f aca="false">AND(#REF!,"AAAAAH/+fas=")</f>
        <v>#VALUE!</v>
      </c>
      <c r="FQ9" s="2" t="e">
        <f aca="false">AND(#REF!,"AAAAAH/+faw=")</f>
        <v>#VALUE!</v>
      </c>
      <c r="FR9" s="2" t="e">
        <f aca="false">AND(#REF!,"AAAAAH/+fa0=")</f>
        <v>#VALUE!</v>
      </c>
      <c r="FS9" s="2" t="e">
        <f aca="false">IF(#REF!,"AAAAAH/+fa4=",0)</f>
        <v>#REF!</v>
      </c>
      <c r="FT9" s="2" t="e">
        <f aca="false">AND(#REF!,"AAAAAH/+fa8=")</f>
        <v>#VALUE!</v>
      </c>
      <c r="FU9" s="2" t="e">
        <f aca="false">AND(#REF!,"AAAAAH/+fbA=")</f>
        <v>#VALUE!</v>
      </c>
      <c r="FV9" s="2" t="e">
        <f aca="false">AND(#REF!,"AAAAAH/+fbE=")</f>
        <v>#VALUE!</v>
      </c>
      <c r="FW9" s="2" t="e">
        <f aca="false">AND(#REF!,"AAAAAH/+fbI=")</f>
        <v>#VALUE!</v>
      </c>
      <c r="FX9" s="2" t="e">
        <f aca="false">AND(#REF!,"AAAAAH/+fbM=")</f>
        <v>#VALUE!</v>
      </c>
      <c r="FY9" s="2" t="e">
        <f aca="false">AND(#REF!,"AAAAAH/+fbQ=")</f>
        <v>#VALUE!</v>
      </c>
      <c r="FZ9" s="2" t="e">
        <f aca="false">AND(#REF!,"AAAAAH/+fbU=")</f>
        <v>#VALUE!</v>
      </c>
      <c r="GA9" s="2" t="e">
        <f aca="false">AND(#REF!,"AAAAAH/+fbY=")</f>
        <v>#VALUE!</v>
      </c>
      <c r="GB9" s="2" t="e">
        <f aca="false">AND(#REF!,"AAAAAH/+fbc=")</f>
        <v>#VALUE!</v>
      </c>
      <c r="GC9" s="2" t="e">
        <f aca="false">AND(#REF!,"AAAAAH/+fbg=")</f>
        <v>#VALUE!</v>
      </c>
      <c r="GD9" s="2" t="e">
        <f aca="false">AND(#REF!,"AAAAAH/+fbk=")</f>
        <v>#VALUE!</v>
      </c>
      <c r="GE9" s="2" t="e">
        <f aca="false">AND(#REF!,"AAAAAH/+fbo=")</f>
        <v>#VALUE!</v>
      </c>
      <c r="GF9" s="2" t="e">
        <f aca="false">AND(#REF!,"AAAAAH/+fbs=")</f>
        <v>#VALUE!</v>
      </c>
      <c r="GG9" s="2" t="e">
        <f aca="false">IF(#REF!,"AAAAAH/+fbw=",0)</f>
        <v>#REF!</v>
      </c>
      <c r="GH9" s="2" t="e">
        <f aca="false">AND(#REF!,"AAAAAH/+fb0=")</f>
        <v>#VALUE!</v>
      </c>
      <c r="GI9" s="2" t="e">
        <f aca="false">AND(#REF!,"AAAAAH/+fb4=")</f>
        <v>#VALUE!</v>
      </c>
      <c r="GJ9" s="2" t="e">
        <f aca="false">AND(#REF!,"AAAAAH/+fb8=")</f>
        <v>#VALUE!</v>
      </c>
      <c r="GK9" s="2" t="e">
        <f aca="false">AND(#REF!,"AAAAAH/+fcA=")</f>
        <v>#VALUE!</v>
      </c>
      <c r="GL9" s="2" t="e">
        <f aca="false">AND(#REF!,"AAAAAH/+fcE=")</f>
        <v>#VALUE!</v>
      </c>
      <c r="GM9" s="2" t="e">
        <f aca="false">AND(#REF!,"AAAAAH/+fcI=")</f>
        <v>#VALUE!</v>
      </c>
      <c r="GN9" s="2" t="e">
        <f aca="false">AND(#REF!,"AAAAAH/+fcM=")</f>
        <v>#VALUE!</v>
      </c>
      <c r="GO9" s="2" t="e">
        <f aca="false">AND(#REF!,"AAAAAH/+fcQ=")</f>
        <v>#VALUE!</v>
      </c>
      <c r="GP9" s="2" t="e">
        <f aca="false">AND(#REF!,"AAAAAH/+fcU=")</f>
        <v>#VALUE!</v>
      </c>
      <c r="GQ9" s="2" t="e">
        <f aca="false">AND(#REF!,"AAAAAH/+fcY=")</f>
        <v>#VALUE!</v>
      </c>
      <c r="GR9" s="2" t="e">
        <f aca="false">AND(#REF!,"AAAAAH/+fcc=")</f>
        <v>#VALUE!</v>
      </c>
      <c r="GS9" s="2" t="e">
        <f aca="false">AND(#REF!,"AAAAAH/+fcg=")</f>
        <v>#VALUE!</v>
      </c>
      <c r="GT9" s="2" t="e">
        <f aca="false">AND(#REF!,"AAAAAH/+fck=")</f>
        <v>#VALUE!</v>
      </c>
      <c r="GU9" s="2" t="e">
        <f aca="false">IF(#REF!,"AAAAAH/+fco=",0)</f>
        <v>#REF!</v>
      </c>
      <c r="GV9" s="2" t="e">
        <f aca="false">AND(#REF!,"AAAAAH/+fcs=")</f>
        <v>#VALUE!</v>
      </c>
      <c r="GW9" s="2" t="e">
        <f aca="false">AND(#REF!,"AAAAAH/+fcw=")</f>
        <v>#VALUE!</v>
      </c>
      <c r="GX9" s="2" t="e">
        <f aca="false">AND(#REF!,"AAAAAH/+fc0=")</f>
        <v>#VALUE!</v>
      </c>
      <c r="GY9" s="2" t="e">
        <f aca="false">AND(#REF!,"AAAAAH/+fc4=")</f>
        <v>#VALUE!</v>
      </c>
      <c r="GZ9" s="2" t="e">
        <f aca="false">AND(#REF!,"AAAAAH/+fc8=")</f>
        <v>#VALUE!</v>
      </c>
      <c r="HA9" s="2" t="e">
        <f aca="false">AND(#REF!,"AAAAAH/+fdA=")</f>
        <v>#VALUE!</v>
      </c>
      <c r="HB9" s="2" t="e">
        <f aca="false">AND(#REF!,"AAAAAH/+fdE=")</f>
        <v>#VALUE!</v>
      </c>
      <c r="HC9" s="2" t="e">
        <f aca="false">AND(#REF!,"AAAAAH/+fdI=")</f>
        <v>#VALUE!</v>
      </c>
      <c r="HD9" s="2" t="e">
        <f aca="false">AND(#REF!,"AAAAAH/+fdM=")</f>
        <v>#VALUE!</v>
      </c>
      <c r="HE9" s="2" t="e">
        <f aca="false">AND(#REF!,"AAAAAH/+fdQ=")</f>
        <v>#VALUE!</v>
      </c>
      <c r="HF9" s="2" t="e">
        <f aca="false">AND(#REF!,"AAAAAH/+fdU=")</f>
        <v>#VALUE!</v>
      </c>
      <c r="HG9" s="2" t="e">
        <f aca="false">AND(#REF!,"AAAAAH/+fdY=")</f>
        <v>#VALUE!</v>
      </c>
      <c r="HH9" s="2" t="e">
        <f aca="false">AND(#REF!,"AAAAAH/+fdc=")</f>
        <v>#VALUE!</v>
      </c>
      <c r="HI9" s="2" t="e">
        <f aca="false">IF(#REF!,"AAAAAH/+fdg=",0)</f>
        <v>#REF!</v>
      </c>
      <c r="HJ9" s="2" t="e">
        <f aca="false">AND(#REF!,"AAAAAH/+fdk=")</f>
        <v>#VALUE!</v>
      </c>
      <c r="HK9" s="2" t="e">
        <f aca="false">AND(#REF!,"AAAAAH/+fdo=")</f>
        <v>#VALUE!</v>
      </c>
      <c r="HL9" s="2" t="e">
        <f aca="false">AND(#REF!,"AAAAAH/+fds=")</f>
        <v>#VALUE!</v>
      </c>
      <c r="HM9" s="2" t="e">
        <f aca="false">AND(#REF!,"AAAAAH/+fdw=")</f>
        <v>#VALUE!</v>
      </c>
      <c r="HN9" s="2" t="e">
        <f aca="false">AND(#REF!,"AAAAAH/+fd0=")</f>
        <v>#VALUE!</v>
      </c>
      <c r="HO9" s="2" t="e">
        <f aca="false">AND(#REF!,"AAAAAH/+fd4=")</f>
        <v>#VALUE!</v>
      </c>
      <c r="HP9" s="2" t="e">
        <f aca="false">AND(#REF!,"AAAAAH/+fd8=")</f>
        <v>#VALUE!</v>
      </c>
      <c r="HQ9" s="2" t="e">
        <f aca="false">AND(#REF!,"AAAAAH/+feA=")</f>
        <v>#VALUE!</v>
      </c>
      <c r="HR9" s="2" t="e">
        <f aca="false">AND(#REF!,"AAAAAH/+feE=")</f>
        <v>#VALUE!</v>
      </c>
      <c r="HS9" s="2" t="e">
        <f aca="false">AND(#REF!,"AAAAAH/+feI=")</f>
        <v>#VALUE!</v>
      </c>
      <c r="HT9" s="2" t="e">
        <f aca="false">AND(#REF!,"AAAAAH/+feM=")</f>
        <v>#VALUE!</v>
      </c>
      <c r="HU9" s="2" t="e">
        <f aca="false">AND(#REF!,"AAAAAH/+feQ=")</f>
        <v>#VALUE!</v>
      </c>
      <c r="HV9" s="2" t="e">
        <f aca="false">AND(#REF!,"AAAAAH/+feU=")</f>
        <v>#VALUE!</v>
      </c>
      <c r="HW9" s="2" t="e">
        <f aca="false">IF(#REF!,"AAAAAH/+feY=",0)</f>
        <v>#REF!</v>
      </c>
      <c r="HX9" s="2" t="e">
        <f aca="false">AND(#REF!,"AAAAAH/+fec=")</f>
        <v>#VALUE!</v>
      </c>
      <c r="HY9" s="2" t="e">
        <f aca="false">AND(#REF!,"AAAAAH/+feg=")</f>
        <v>#VALUE!</v>
      </c>
      <c r="HZ9" s="2" t="e">
        <f aca="false">AND(#REF!,"AAAAAH/+fek=")</f>
        <v>#VALUE!</v>
      </c>
      <c r="IA9" s="2" t="e">
        <f aca="false">AND(#REF!,"AAAAAH/+feo=")</f>
        <v>#VALUE!</v>
      </c>
      <c r="IB9" s="2" t="e">
        <f aca="false">AND(#REF!,"AAAAAH/+fes=")</f>
        <v>#VALUE!</v>
      </c>
      <c r="IC9" s="2" t="e">
        <f aca="false">AND(#REF!,"AAAAAH/+few=")</f>
        <v>#VALUE!</v>
      </c>
      <c r="ID9" s="2" t="e">
        <f aca="false">AND(#REF!,"AAAAAH/+fe0=")</f>
        <v>#VALUE!</v>
      </c>
      <c r="IE9" s="2" t="e">
        <f aca="false">AND(#REF!,"AAAAAH/+fe4=")</f>
        <v>#VALUE!</v>
      </c>
      <c r="IF9" s="2" t="e">
        <f aca="false">AND(#REF!,"AAAAAH/+fe8=")</f>
        <v>#VALUE!</v>
      </c>
      <c r="IG9" s="2" t="e">
        <f aca="false">AND(#REF!,"AAAAAH/+ffA=")</f>
        <v>#VALUE!</v>
      </c>
      <c r="IH9" s="2" t="e">
        <f aca="false">AND(#REF!,"AAAAAH/+ffE=")</f>
        <v>#VALUE!</v>
      </c>
      <c r="II9" s="2" t="e">
        <f aca="false">AND(#REF!,"AAAAAH/+ffI=")</f>
        <v>#VALUE!</v>
      </c>
      <c r="IJ9" s="2" t="e">
        <f aca="false">AND(#REF!,"AAAAAH/+ffM=")</f>
        <v>#VALUE!</v>
      </c>
      <c r="IK9" s="2" t="e">
        <f aca="false">IF(#REF!,"AAAAAH/+ffQ=",0)</f>
        <v>#REF!</v>
      </c>
      <c r="IL9" s="2" t="e">
        <f aca="false">AND(#REF!,"AAAAAH/+ffU=")</f>
        <v>#VALUE!</v>
      </c>
      <c r="IM9" s="2" t="e">
        <f aca="false">AND(#REF!,"AAAAAH/+ffY=")</f>
        <v>#VALUE!</v>
      </c>
      <c r="IN9" s="2" t="e">
        <f aca="false">AND(#REF!,"AAAAAH/+ffc=")</f>
        <v>#VALUE!</v>
      </c>
      <c r="IO9" s="2" t="e">
        <f aca="false">AND(#REF!,"AAAAAH/+ffg=")</f>
        <v>#VALUE!</v>
      </c>
      <c r="IP9" s="2" t="e">
        <f aca="false">AND(#REF!,"AAAAAH/+ffk=")</f>
        <v>#VALUE!</v>
      </c>
      <c r="IQ9" s="2" t="e">
        <f aca="false">AND(#REF!,"AAAAAH/+ffo=")</f>
        <v>#VALUE!</v>
      </c>
      <c r="IR9" s="2" t="e">
        <f aca="false">AND(#REF!,"AAAAAH/+ffs=")</f>
        <v>#VALUE!</v>
      </c>
      <c r="IS9" s="2" t="e">
        <f aca="false">AND(#REF!,"AAAAAH/+ffw=")</f>
        <v>#VALUE!</v>
      </c>
      <c r="IT9" s="2" t="e">
        <f aca="false">AND(#REF!,"AAAAAH/+ff0=")</f>
        <v>#VALUE!</v>
      </c>
      <c r="IU9" s="2" t="e">
        <f aca="false">AND(#REF!,"AAAAAH/+ff4=")</f>
        <v>#VALUE!</v>
      </c>
      <c r="IV9" s="2" t="e">
        <f aca="false">AND(#REF!,"AAAAAH/+ff8=")</f>
        <v>#VALUE!</v>
      </c>
    </row>
    <row r="10" customFormat="false" ht="12.75" hidden="false" customHeight="false" outlineLevel="0" collapsed="false">
      <c r="A10" s="2" t="e">
        <f aca="false">AND(#REF!,"AAAAAH/99wA=")</f>
        <v>#VALUE!</v>
      </c>
      <c r="B10" s="2" t="e">
        <f aca="false">AND(#REF!,"AAAAAH/99wE=")</f>
        <v>#VALUE!</v>
      </c>
      <c r="C10" s="2" t="e">
        <f aca="false">IF(#REF!,"AAAAAH/99wI=",0)</f>
        <v>#REF!</v>
      </c>
      <c r="D10" s="2" t="e">
        <f aca="false">AND(#REF!,"AAAAAH/99wM=")</f>
        <v>#VALUE!</v>
      </c>
      <c r="E10" s="2" t="e">
        <f aca="false">AND(#REF!,"AAAAAH/99wQ=")</f>
        <v>#VALUE!</v>
      </c>
      <c r="F10" s="2" t="e">
        <f aca="false">AND(#REF!,"AAAAAH/99wU=")</f>
        <v>#VALUE!</v>
      </c>
      <c r="G10" s="2" t="e">
        <f aca="false">AND(#REF!,"AAAAAH/99wY=")</f>
        <v>#VALUE!</v>
      </c>
      <c r="H10" s="2" t="e">
        <f aca="false">AND(#REF!,"AAAAAH/99wc=")</f>
        <v>#VALUE!</v>
      </c>
      <c r="I10" s="2" t="e">
        <f aca="false">AND(#REF!,"AAAAAH/99wg=")</f>
        <v>#VALUE!</v>
      </c>
      <c r="J10" s="2" t="e">
        <f aca="false">AND(#REF!,"AAAAAH/99wk=")</f>
        <v>#VALUE!</v>
      </c>
      <c r="K10" s="2" t="e">
        <f aca="false">AND(#REF!,"AAAAAH/99wo=")</f>
        <v>#VALUE!</v>
      </c>
      <c r="L10" s="2" t="e">
        <f aca="false">AND(#REF!,"AAAAAH/99ws=")</f>
        <v>#VALUE!</v>
      </c>
      <c r="M10" s="2" t="e">
        <f aca="false">AND(#REF!,"AAAAAH/99ww=")</f>
        <v>#VALUE!</v>
      </c>
      <c r="N10" s="2" t="e">
        <f aca="false">AND(#REF!,"AAAAAH/99w0=")</f>
        <v>#VALUE!</v>
      </c>
      <c r="O10" s="2" t="e">
        <f aca="false">AND(#REF!,"AAAAAH/99w4=")</f>
        <v>#VALUE!</v>
      </c>
      <c r="P10" s="2" t="e">
        <f aca="false">AND(#REF!,"AAAAAH/99w8=")</f>
        <v>#VALUE!</v>
      </c>
      <c r="Q10" s="2" t="e">
        <f aca="false">IF(#REF!,"AAAAAH/99xA=",0)</f>
        <v>#REF!</v>
      </c>
      <c r="R10" s="2" t="e">
        <f aca="false">AND(#REF!,"AAAAAH/99xE=")</f>
        <v>#VALUE!</v>
      </c>
      <c r="S10" s="2" t="e">
        <f aca="false">AND(#REF!,"AAAAAH/99xI=")</f>
        <v>#VALUE!</v>
      </c>
      <c r="T10" s="2" t="e">
        <f aca="false">AND(#REF!,"AAAAAH/99xM=")</f>
        <v>#VALUE!</v>
      </c>
      <c r="U10" s="2" t="e">
        <f aca="false">AND(#REF!,"AAAAAH/99xQ=")</f>
        <v>#VALUE!</v>
      </c>
      <c r="V10" s="2" t="e">
        <f aca="false">AND(#REF!,"AAAAAH/99xU=")</f>
        <v>#VALUE!</v>
      </c>
      <c r="W10" s="2" t="e">
        <f aca="false">AND(#REF!,"AAAAAH/99xY=")</f>
        <v>#VALUE!</v>
      </c>
      <c r="X10" s="2" t="e">
        <f aca="false">AND(#REF!,"AAAAAH/99xc=")</f>
        <v>#VALUE!</v>
      </c>
      <c r="Y10" s="2" t="e">
        <f aca="false">AND(#REF!,"AAAAAH/99xg=")</f>
        <v>#VALUE!</v>
      </c>
      <c r="Z10" s="2" t="e">
        <f aca="false">AND(#REF!,"AAAAAH/99xk=")</f>
        <v>#VALUE!</v>
      </c>
      <c r="AA10" s="2" t="e">
        <f aca="false">AND(#REF!,"AAAAAH/99xo=")</f>
        <v>#VALUE!</v>
      </c>
      <c r="AB10" s="2" t="e">
        <f aca="false">AND(#REF!,"AAAAAH/99xs=")</f>
        <v>#VALUE!</v>
      </c>
      <c r="AC10" s="2" t="e">
        <f aca="false">AND(#REF!,"AAAAAH/99xw=")</f>
        <v>#VALUE!</v>
      </c>
      <c r="AD10" s="2" t="e">
        <f aca="false">AND(#REF!,"AAAAAH/99x0=")</f>
        <v>#VALUE!</v>
      </c>
      <c r="AE10" s="2" t="e">
        <f aca="false">IF(#REF!,"AAAAAH/99x4=",0)</f>
        <v>#REF!</v>
      </c>
      <c r="AF10" s="2" t="e">
        <f aca="false">AND(#REF!,"AAAAAH/99x8=")</f>
        <v>#VALUE!</v>
      </c>
      <c r="AG10" s="2" t="e">
        <f aca="false">AND(#REF!,"AAAAAH/99yA=")</f>
        <v>#VALUE!</v>
      </c>
      <c r="AH10" s="2" t="e">
        <f aca="false">AND(#REF!,"AAAAAH/99yE=")</f>
        <v>#VALUE!</v>
      </c>
      <c r="AI10" s="2" t="e">
        <f aca="false">AND(#REF!,"AAAAAH/99yI=")</f>
        <v>#VALUE!</v>
      </c>
      <c r="AJ10" s="2" t="e">
        <f aca="false">AND(#REF!,"AAAAAH/99yM=")</f>
        <v>#VALUE!</v>
      </c>
      <c r="AK10" s="2" t="e">
        <f aca="false">AND(#REF!,"AAAAAH/99yQ=")</f>
        <v>#VALUE!</v>
      </c>
      <c r="AL10" s="2" t="e">
        <f aca="false">AND(#REF!,"AAAAAH/99yU=")</f>
        <v>#VALUE!</v>
      </c>
      <c r="AM10" s="2" t="e">
        <f aca="false">AND(#REF!,"AAAAAH/99yY=")</f>
        <v>#VALUE!</v>
      </c>
      <c r="AN10" s="2" t="e">
        <f aca="false">AND(#REF!,"AAAAAH/99yc=")</f>
        <v>#VALUE!</v>
      </c>
      <c r="AO10" s="2" t="e">
        <f aca="false">AND(#REF!,"AAAAAH/99yg=")</f>
        <v>#VALUE!</v>
      </c>
      <c r="AP10" s="2" t="e">
        <f aca="false">AND(#REF!,"AAAAAH/99yk=")</f>
        <v>#VALUE!</v>
      </c>
      <c r="AQ10" s="2" t="e">
        <f aca="false">AND(#REF!,"AAAAAH/99yo=")</f>
        <v>#VALUE!</v>
      </c>
      <c r="AR10" s="2" t="e">
        <f aca="false">AND(#REF!,"AAAAAH/99ys=")</f>
        <v>#VALUE!</v>
      </c>
      <c r="AS10" s="2" t="e">
        <f aca="false">IF(#REF!,"AAAAAH/99yw=",0)</f>
        <v>#REF!</v>
      </c>
      <c r="AT10" s="2" t="e">
        <f aca="false">IF(#REF!,"AAAAAH/99y0=",0)</f>
        <v>#REF!</v>
      </c>
      <c r="AU10" s="2" t="e">
        <f aca="false">IF(#REF!,"AAAAAH/99y4=",0)</f>
        <v>#REF!</v>
      </c>
      <c r="AV10" s="2" t="e">
        <f aca="false">IF(#REF!,"AAAAAH/99y8=",0)</f>
        <v>#REF!</v>
      </c>
      <c r="AW10" s="2" t="e">
        <f aca="false">IF(#REF!,"AAAAAH/99zA=",0)</f>
        <v>#REF!</v>
      </c>
      <c r="AX10" s="2" t="e">
        <f aca="false">IF(#REF!,"AAAAAH/99zE=",0)</f>
        <v>#REF!</v>
      </c>
      <c r="AY10" s="2" t="e">
        <f aca="false">IF(#REF!,"AAAAAH/99zI=",0)</f>
        <v>#REF!</v>
      </c>
      <c r="AZ10" s="2" t="e">
        <f aca="false">IF(#REF!,"AAAAAH/99zM=",0)</f>
        <v>#REF!</v>
      </c>
      <c r="BA10" s="2" t="e">
        <f aca="false">IF(#REF!,"AAAAAH/99zQ=",0)</f>
        <v>#REF!</v>
      </c>
      <c r="BB10" s="2" t="e">
        <f aca="false">IF(#REF!,"AAAAAH/99zU=",0)</f>
        <v>#REF!</v>
      </c>
      <c r="BC10" s="2" t="n">
        <f aca="false">IF('ISU Fall 2011'!$A7:$IV7,"AAAAAH/99zY=",0)</f>
        <v>0</v>
      </c>
      <c r="BD10" s="2" t="n">
        <f aca="false">IF('ISU Fall 2011'!$A8:$IV8,"AAAAAH/99zc=",0)</f>
        <v>0</v>
      </c>
      <c r="BE10" s="2" t="n">
        <f aca="false">IF('ISU Fall 2011'!$A9:$IV9,"AAAAAH/99zg=",0)</f>
        <v>0</v>
      </c>
      <c r="BF10" s="2" t="n">
        <f aca="false">IF('ISU Fall 2011'!$A10:$IV10,"AAAAAH/99zk=",0)</f>
        <v>0</v>
      </c>
      <c r="BG10" s="2" t="n">
        <f aca="false">IF('ISU Fall 2011'!$A11:$IV11,"AAAAAH/99zo=",0)</f>
        <v>0</v>
      </c>
      <c r="BH10" s="2" t="n">
        <f aca="false">IF('ISU Fall 2011'!$A12:$IV12,"AAAAAH/99zs=",0)</f>
        <v>0</v>
      </c>
      <c r="BI10" s="2" t="n">
        <f aca="false">IF('ISU Fall 2011'!$A13:$IV13,"AAAAAH/99zw=",0)</f>
        <v>0</v>
      </c>
      <c r="BJ10" s="2" t="n">
        <f aca="false">IF('ISU Fall 2011'!$A14:$IV14,"AAAAAH/99z0=",0)</f>
        <v>0</v>
      </c>
      <c r="BK10" s="2" t="n">
        <f aca="false">IF('ISU Fall 2011'!$A15:$IV15,"AAAAAH/99z4=",0)</f>
        <v>0</v>
      </c>
      <c r="BL10" s="2" t="n">
        <f aca="false">IF('ISU Fall 2011'!$A16:$IV16,"AAAAAH/99z8=",0)</f>
        <v>0</v>
      </c>
      <c r="BM10" s="2" t="n">
        <f aca="false">IF('ISU Fall 2011'!$A17:$IV17,"AAAAAH/990A=",0)</f>
        <v>0</v>
      </c>
      <c r="BN10" s="2" t="n">
        <f aca="false">IF('ISU Fall 2011'!$A18:$IV18,"AAAAAH/990E=",0)</f>
        <v>0</v>
      </c>
      <c r="BO10" s="2" t="n">
        <f aca="false">IF('ISU Fall 2011'!$A19:$IV19,"AAAAAH/990I=",0)</f>
        <v>0</v>
      </c>
      <c r="BP10" s="2" t="n">
        <f aca="false">IF('ISU Fall 2011'!$A20:$IV20,"AAAAAH/990M=",0)</f>
        <v>0</v>
      </c>
      <c r="BQ10" s="2" t="n">
        <f aca="false">IF('ISU Fall 2011'!$A21:$IV21,"AAAAAH/990Q=",0)</f>
        <v>0</v>
      </c>
      <c r="BR10" s="2" t="n">
        <f aca="false">IF('ISU Fall 2011'!$A22:$IV22,"AAAAAH/990U=",0)</f>
        <v>0</v>
      </c>
      <c r="BS10" s="2" t="n">
        <f aca="false">IF('ISU Fall 2011'!$A23:$IV23,"AAAAAH/990Y=",0)</f>
        <v>0</v>
      </c>
      <c r="BT10" s="2" t="n">
        <f aca="false">IF('ISU Fall 2011'!A:A,"AAAAAH/990c=",0)</f>
        <v>0</v>
      </c>
      <c r="BU10" s="2" t="n">
        <f aca="false">IF('ISU Fall 2011'!B:B,"AAAAAH/990g=",0)</f>
        <v>0</v>
      </c>
      <c r="BV10" s="2" t="n">
        <f aca="false">IF('ISU Fall 2011'!C:C,"AAAAAH/990k=",0)</f>
        <v>0</v>
      </c>
      <c r="BW10" s="2" t="n">
        <f aca="false">IF('ISU Fall 2011'!D:D,"AAAAAH/990o=",0)</f>
        <v>0</v>
      </c>
      <c r="BX10" s="2" t="n">
        <f aca="false">IF('ISU Fall 2011'!E:E,"AAAAAH/990s=",0)</f>
        <v>0</v>
      </c>
      <c r="BY10" s="2" t="n">
        <f aca="false">IF('ISU Fall 2011'!F:F,"AAAAAH/990w=",0)</f>
        <v>0</v>
      </c>
      <c r="BZ10" s="2" t="n">
        <f aca="false">IF('ISU Fall 2011'!G:G,"AAAAAH/9900=",0)</f>
        <v>0</v>
      </c>
      <c r="CA10" s="2" t="n">
        <f aca="false">IF('ISU Fall 2011'!H:H,"AAAAAH/9904=",0)</f>
        <v>0</v>
      </c>
      <c r="CB10" s="2" t="n">
        <f aca="false">IF('ISU Fall 2011'!I:I,"AAAAAH/9908=",0)</f>
        <v>0</v>
      </c>
      <c r="CC10" s="2" t="n">
        <f aca="false">IF('ISU Fall 2011'!J:J,"AAAAAH/991A=",0)</f>
        <v>0</v>
      </c>
      <c r="CD10" s="2" t="n">
        <f aca="false">IF('ISU Fall 2011'!K:K,"AAAAAH/991E=",0)</f>
        <v>0</v>
      </c>
      <c r="CE10" s="2" t="n">
        <f aca="false">IF('ISU Fall 2011'!L:L,"AAAAAH/991I=",0)</f>
        <v>0</v>
      </c>
      <c r="CF10" s="2" t="n">
        <f aca="false">IF('ISU Fall 2011'!M:M,"AAAAAH/991M=",0)</f>
        <v>0</v>
      </c>
      <c r="CG10" s="2" t="n">
        <f aca="false">IF('NNU Fall 2011'!$A1:$IV1,"AAAAAH/991Q=",0)</f>
        <v>0</v>
      </c>
      <c r="CH10" s="2" t="e">
        <f aca="false">AND('NNU Fall 2011'!A1,"AAAAAH/991U=")</f>
        <v>#VALUE!</v>
      </c>
      <c r="CI10" s="2" t="e">
        <f aca="false">AND('NNU Fall 2011'!B1,"AAAAAH/991Y=")</f>
        <v>#VALUE!</v>
      </c>
      <c r="CJ10" s="2" t="e">
        <f aca="false">AND('NNU Fall 2011'!C1,"AAAAAH/991c=")</f>
        <v>#VALUE!</v>
      </c>
      <c r="CK10" s="2" t="e">
        <f aca="false">AND('NNU Fall 2011'!D1,"AAAAAH/991g=")</f>
        <v>#VALUE!</v>
      </c>
      <c r="CL10" s="2" t="e">
        <f aca="false">AND('NNU Fall 2011'!E1,"AAAAAH/991k=")</f>
        <v>#VALUE!</v>
      </c>
      <c r="CM10" s="2" t="e">
        <f aca="false">AND('NNU Fall 2011'!F1,"AAAAAH/991o=")</f>
        <v>#VALUE!</v>
      </c>
      <c r="CN10" s="2" t="e">
        <f aca="false">AND('NNU Fall 2011'!G1,"AAAAAH/991s=")</f>
        <v>#VALUE!</v>
      </c>
      <c r="CO10" s="2" t="e">
        <f aca="false">AND('NNU Fall 2011'!H1,"AAAAAH/991w=")</f>
        <v>#VALUE!</v>
      </c>
      <c r="CP10" s="2" t="e">
        <f aca="false">AND('NNU Fall 2011'!I1,"AAAAAH/9910=")</f>
        <v>#VALUE!</v>
      </c>
      <c r="CQ10" s="2" t="e">
        <f aca="false">AND('NNU Fall 2011'!J1,"AAAAAH/9914=")</f>
        <v>#VALUE!</v>
      </c>
      <c r="CR10" s="2" t="e">
        <f aca="false">AND('NNU Fall 2011'!K1,"AAAAAH/9918=")</f>
        <v>#VALUE!</v>
      </c>
      <c r="CS10" s="2" t="e">
        <f aca="false">AND('NNU Fall 2011'!L1,"AAAAAH/992A=")</f>
        <v>#VALUE!</v>
      </c>
      <c r="CT10" s="2" t="e">
        <f aca="false">AND('NNU Fall 2011'!M1,"AAAAAH/992E=")</f>
        <v>#VALUE!</v>
      </c>
      <c r="CU10" s="2" t="e">
        <f aca="false">AND('NNU Fall 2011'!N1,"AAAAAH/992I=")</f>
        <v>#VALUE!</v>
      </c>
      <c r="CV10" s="2" t="n">
        <f aca="false">IF('NNU Fall 2011'!$A2:$IV2,"AAAAAH/992M=",0)</f>
        <v>0</v>
      </c>
      <c r="CW10" s="2" t="e">
        <f aca="false">AND('NNU Fall 2011'!A2,"AAAAAH/992Q=")</f>
        <v>#VALUE!</v>
      </c>
      <c r="CX10" s="2" t="e">
        <f aca="false">AND('NNU Fall 2011'!B2,"AAAAAH/992U=")</f>
        <v>#VALUE!</v>
      </c>
      <c r="CY10" s="2" t="e">
        <f aca="false">AND('NNU Fall 2011'!C2,"AAAAAH/992Y=")</f>
        <v>#VALUE!</v>
      </c>
      <c r="CZ10" s="2" t="e">
        <f aca="false">AND('NNU Fall 2011'!D2,"AAAAAH/992c=")</f>
        <v>#VALUE!</v>
      </c>
      <c r="DA10" s="2" t="e">
        <f aca="false">AND('NNU Fall 2011'!E2,"AAAAAH/992g=")</f>
        <v>#VALUE!</v>
      </c>
      <c r="DB10" s="2" t="e">
        <f aca="false">AND('NNU Fall 2011'!F2,"AAAAAH/992k=")</f>
        <v>#VALUE!</v>
      </c>
      <c r="DC10" s="2" t="e">
        <f aca="false">AND('NNU Fall 2011'!G2,"AAAAAH/992o=")</f>
        <v>#VALUE!</v>
      </c>
      <c r="DD10" s="2" t="e">
        <f aca="false">AND('NNU Fall 2011'!H2,"AAAAAH/992s=")</f>
        <v>#VALUE!</v>
      </c>
      <c r="DE10" s="2" t="e">
        <f aca="false">AND('NNU Fall 2011'!I2,"AAAAAH/992w=")</f>
        <v>#VALUE!</v>
      </c>
      <c r="DF10" s="2" t="e">
        <f aca="false">AND('NNU Fall 2011'!J2,"AAAAAH/9920=")</f>
        <v>#VALUE!</v>
      </c>
      <c r="DG10" s="2" t="e">
        <f aca="false">AND('NNU Fall 2011'!K2,"AAAAAH/9924=")</f>
        <v>#VALUE!</v>
      </c>
      <c r="DH10" s="2" t="e">
        <f aca="false">AND('NNU Fall 2011'!L2,"AAAAAH/9928=")</f>
        <v>#VALUE!</v>
      </c>
      <c r="DI10" s="2" t="e">
        <f aca="false">AND('NNU Fall 2011'!M2,"AAAAAH/993A=")</f>
        <v>#VALUE!</v>
      </c>
      <c r="DJ10" s="2" t="e">
        <f aca="false">AND('NNU Fall 2011'!N2,"AAAAAH/993E=")</f>
        <v>#VALUE!</v>
      </c>
      <c r="DK10" s="2" t="n">
        <f aca="false">IF('NNU Fall 2011'!$A3:$IV3,"AAAAAH/993I=",0)</f>
        <v>0</v>
      </c>
      <c r="DL10" s="2" t="e">
        <f aca="false">AND('NNU Fall 2011'!A3,"AAAAAH/993M=")</f>
        <v>#VALUE!</v>
      </c>
      <c r="DM10" s="2" t="e">
        <f aca="false">AND('NNU Fall 2011'!B3,"AAAAAH/993Q=")</f>
        <v>#VALUE!</v>
      </c>
      <c r="DN10" s="2" t="e">
        <f aca="false">AND('NNU Fall 2011'!C3,"AAAAAH/993U=")</f>
        <v>#VALUE!</v>
      </c>
      <c r="DO10" s="2" t="e">
        <f aca="false">AND('NNU Fall 2011'!D3,"AAAAAH/993Y=")</f>
        <v>#VALUE!</v>
      </c>
      <c r="DP10" s="2" t="e">
        <f aca="false">AND('NNU Fall 2011'!E3,"AAAAAH/993c=")</f>
        <v>#VALUE!</v>
      </c>
      <c r="DQ10" s="2" t="e">
        <f aca="false">AND('NNU Fall 2011'!F3,"AAAAAH/993g=")</f>
        <v>#VALUE!</v>
      </c>
      <c r="DR10" s="2" t="e">
        <f aca="false">AND('NNU Fall 2011'!G3,"AAAAAH/993k=")</f>
        <v>#VALUE!</v>
      </c>
      <c r="DS10" s="2" t="e">
        <f aca="false">AND('NNU Fall 2011'!H3,"AAAAAH/993o=")</f>
        <v>#VALUE!</v>
      </c>
      <c r="DT10" s="2" t="e">
        <f aca="false">AND('NNU Fall 2011'!I3,"AAAAAH/993s=")</f>
        <v>#VALUE!</v>
      </c>
      <c r="DU10" s="2" t="e">
        <f aca="false">AND('NNU Fall 2011'!J3,"AAAAAH/993w=")</f>
        <v>#VALUE!</v>
      </c>
      <c r="DV10" s="2" t="e">
        <f aca="false">AND('NNU Fall 2011'!K3,"AAAAAH/9930=")</f>
        <v>#VALUE!</v>
      </c>
      <c r="DW10" s="2" t="e">
        <f aca="false">AND('NNU Fall 2011'!L3,"AAAAAH/9934=")</f>
        <v>#VALUE!</v>
      </c>
      <c r="DX10" s="2" t="e">
        <f aca="false">AND('NNU Fall 2011'!M3,"AAAAAH/9938=")</f>
        <v>#VALUE!</v>
      </c>
      <c r="DY10" s="2" t="e">
        <f aca="false">AND('NNU Fall 2011'!N3,"AAAAAH/994A=")</f>
        <v>#VALUE!</v>
      </c>
      <c r="DZ10" s="2" t="n">
        <f aca="false">IF('NNU Fall 2011'!$A4:$IV4,"AAAAAH/994E=",0)</f>
        <v>0</v>
      </c>
      <c r="EA10" s="2" t="e">
        <f aca="false">AND('NNU Fall 2011'!A4,"AAAAAH/994I=")</f>
        <v>#VALUE!</v>
      </c>
      <c r="EB10" s="2" t="e">
        <f aca="false">AND('NNU Fall 2011'!B4,"AAAAAH/994M=")</f>
        <v>#VALUE!</v>
      </c>
      <c r="EC10" s="2" t="e">
        <f aca="false">AND('NNU Fall 2011'!C4,"AAAAAH/994Q=")</f>
        <v>#VALUE!</v>
      </c>
      <c r="ED10" s="2" t="e">
        <f aca="false">AND('NNU Fall 2011'!D4,"AAAAAH/994U=")</f>
        <v>#VALUE!</v>
      </c>
      <c r="EE10" s="2" t="e">
        <f aca="false">AND('NNU Fall 2011'!E4,"AAAAAH/994Y=")</f>
        <v>#VALUE!</v>
      </c>
      <c r="EF10" s="2" t="e">
        <f aca="false">AND('NNU Fall 2011'!F4,"AAAAAH/994c=")</f>
        <v>#VALUE!</v>
      </c>
      <c r="EG10" s="2" t="e">
        <f aca="false">AND('NNU Fall 2011'!G4,"AAAAAH/994g=")</f>
        <v>#VALUE!</v>
      </c>
      <c r="EH10" s="2" t="e">
        <f aca="false">AND('NNU Fall 2011'!H4,"AAAAAH/994k=")</f>
        <v>#VALUE!</v>
      </c>
      <c r="EI10" s="2" t="e">
        <f aca="false">AND('NNU Fall 2011'!I4,"AAAAAH/994o=")</f>
        <v>#VALUE!</v>
      </c>
      <c r="EJ10" s="2" t="e">
        <f aca="false">AND('NNU Fall 2011'!J4,"AAAAAH/994s=")</f>
        <v>#VALUE!</v>
      </c>
      <c r="EK10" s="2" t="e">
        <f aca="false">AND('NNU Fall 2011'!K4,"AAAAAH/994w=")</f>
        <v>#VALUE!</v>
      </c>
      <c r="EL10" s="2" t="e">
        <f aca="false">AND('NNU Fall 2011'!L4,"AAAAAH/9940=")</f>
        <v>#VALUE!</v>
      </c>
      <c r="EM10" s="2" t="e">
        <f aca="false">AND('NNU Fall 2011'!M4,"AAAAAH/9944=")</f>
        <v>#VALUE!</v>
      </c>
      <c r="EN10" s="2" t="e">
        <f aca="false">AND('NNU Fall 2011'!N4,"AAAAAH/9948=")</f>
        <v>#VALUE!</v>
      </c>
      <c r="EO10" s="2" t="e">
        <f aca="false">IF(#REF!,"AAAAAH/995A=",0)</f>
        <v>#REF!</v>
      </c>
      <c r="EP10" s="2" t="e">
        <f aca="false">AND(#REF!,"AAAAAH/995E=")</f>
        <v>#VALUE!</v>
      </c>
      <c r="EQ10" s="2" t="e">
        <f aca="false">AND(#REF!,"AAAAAH/995I=")</f>
        <v>#VALUE!</v>
      </c>
      <c r="ER10" s="2" t="e">
        <f aca="false">AND(#REF!,"AAAAAH/995M=")</f>
        <v>#VALUE!</v>
      </c>
      <c r="ES10" s="2" t="e">
        <f aca="false">AND(#REF!,"AAAAAH/995Q=")</f>
        <v>#VALUE!</v>
      </c>
      <c r="ET10" s="2" t="e">
        <f aca="false">AND(#REF!,"AAAAAH/995U=")</f>
        <v>#VALUE!</v>
      </c>
      <c r="EU10" s="2" t="e">
        <f aca="false">AND(#REF!,"AAAAAH/995Y=")</f>
        <v>#VALUE!</v>
      </c>
      <c r="EV10" s="2" t="e">
        <f aca="false">AND(#REF!,"AAAAAH/995c=")</f>
        <v>#VALUE!</v>
      </c>
      <c r="EW10" s="2" t="e">
        <f aca="false">AND(#REF!,"AAAAAH/995g=")</f>
        <v>#VALUE!</v>
      </c>
      <c r="EX10" s="2" t="e">
        <f aca="false">AND(#REF!,"AAAAAH/995k=")</f>
        <v>#VALUE!</v>
      </c>
      <c r="EY10" s="2" t="e">
        <f aca="false">AND(#REF!,"AAAAAH/995o=")</f>
        <v>#VALUE!</v>
      </c>
      <c r="EZ10" s="2" t="e">
        <f aca="false">AND(#REF!,"AAAAAH/995s=")</f>
        <v>#VALUE!</v>
      </c>
      <c r="FA10" s="2" t="e">
        <f aca="false">AND(#REF!,"AAAAAH/995w=")</f>
        <v>#VALUE!</v>
      </c>
      <c r="FB10" s="2" t="e">
        <f aca="false">AND(#REF!,"AAAAAH/9950=")</f>
        <v>#VALUE!</v>
      </c>
      <c r="FC10" s="2" t="e">
        <f aca="false">AND(#REF!,"AAAAAH/9954=")</f>
        <v>#VALUE!</v>
      </c>
      <c r="FD10" s="2" t="n">
        <f aca="false">IF('NNU Fall 2011'!$A5:$IV5,"AAAAAH/9958=",0)</f>
        <v>0</v>
      </c>
      <c r="FE10" s="2" t="e">
        <f aca="false">AND('NNU Fall 2011'!A5,"AAAAAH/996A=")</f>
        <v>#VALUE!</v>
      </c>
      <c r="FF10" s="2" t="e">
        <f aca="false">AND('NNU Fall 2011'!B5,"AAAAAH/996E=")</f>
        <v>#VALUE!</v>
      </c>
      <c r="FG10" s="2" t="e">
        <f aca="false">AND('NNU Fall 2011'!C5,"AAAAAH/996I=")</f>
        <v>#VALUE!</v>
      </c>
      <c r="FH10" s="2" t="e">
        <f aca="false">AND('NNU Fall 2011'!D5,"AAAAAH/996M=")</f>
        <v>#VALUE!</v>
      </c>
      <c r="FI10" s="2" t="e">
        <f aca="false">AND('NNU Fall 2011'!E5,"AAAAAH/996Q=")</f>
        <v>#VALUE!</v>
      </c>
      <c r="FJ10" s="2" t="e">
        <f aca="false">AND('NNU Fall 2011'!F5,"AAAAAH/996U=")</f>
        <v>#VALUE!</v>
      </c>
      <c r="FK10" s="2" t="e">
        <f aca="false">AND('NNU Fall 2011'!G5,"AAAAAH/996Y=")</f>
        <v>#VALUE!</v>
      </c>
      <c r="FL10" s="2" t="e">
        <f aca="false">AND('NNU Fall 2011'!H5,"AAAAAH/996c=")</f>
        <v>#VALUE!</v>
      </c>
      <c r="FM10" s="2" t="e">
        <f aca="false">AND('NNU Fall 2011'!I5,"AAAAAH/996g=")</f>
        <v>#VALUE!</v>
      </c>
      <c r="FN10" s="2" t="e">
        <f aca="false">AND('NNU Fall 2011'!J5,"AAAAAH/996k=")</f>
        <v>#VALUE!</v>
      </c>
      <c r="FO10" s="2" t="e">
        <f aca="false">AND('NNU Fall 2011'!K5,"AAAAAH/996o=")</f>
        <v>#VALUE!</v>
      </c>
      <c r="FP10" s="2" t="e">
        <f aca="false">AND('NNU Fall 2011'!L5,"AAAAAH/996s=")</f>
        <v>#VALUE!</v>
      </c>
      <c r="FQ10" s="2" t="e">
        <f aca="false">AND('NNU Fall 2011'!M5,"AAAAAH/996w=")</f>
        <v>#VALUE!</v>
      </c>
      <c r="FR10" s="2" t="e">
        <f aca="false">AND('NNU Fall 2011'!N5,"AAAAAH/9960=")</f>
        <v>#VALUE!</v>
      </c>
      <c r="FS10" s="2" t="e">
        <f aca="false">IF(#REF!,"AAAAAH/9964=",0)</f>
        <v>#REF!</v>
      </c>
      <c r="FT10" s="2" t="e">
        <f aca="false">AND(#REF!,"AAAAAH/9968=")</f>
        <v>#VALUE!</v>
      </c>
      <c r="FU10" s="2" t="e">
        <f aca="false">AND(#REF!,"AAAAAH/997A=")</f>
        <v>#VALUE!</v>
      </c>
      <c r="FV10" s="2" t="e">
        <f aca="false">AND(#REF!,"AAAAAH/997E=")</f>
        <v>#VALUE!</v>
      </c>
      <c r="FW10" s="2" t="e">
        <f aca="false">AND(#REF!,"AAAAAH/997I=")</f>
        <v>#VALUE!</v>
      </c>
      <c r="FX10" s="2" t="e">
        <f aca="false">AND(#REF!,"AAAAAH/997M=")</f>
        <v>#VALUE!</v>
      </c>
      <c r="FY10" s="2" t="e">
        <f aca="false">AND(#REF!,"AAAAAH/997Q=")</f>
        <v>#VALUE!</v>
      </c>
      <c r="FZ10" s="2" t="e">
        <f aca="false">AND(#REF!,"AAAAAH/997U=")</f>
        <v>#VALUE!</v>
      </c>
      <c r="GA10" s="2" t="e">
        <f aca="false">AND(#REF!,"AAAAAH/997Y=")</f>
        <v>#VALUE!</v>
      </c>
      <c r="GB10" s="2" t="e">
        <f aca="false">AND(#REF!,"AAAAAH/997c=")</f>
        <v>#VALUE!</v>
      </c>
      <c r="GC10" s="2" t="e">
        <f aca="false">AND(#REF!,"AAAAAH/997g=")</f>
        <v>#VALUE!</v>
      </c>
      <c r="GD10" s="2" t="e">
        <f aca="false">AND(#REF!,"AAAAAH/997k=")</f>
        <v>#VALUE!</v>
      </c>
      <c r="GE10" s="2" t="e">
        <f aca="false">AND(#REF!,"AAAAAH/997o=")</f>
        <v>#VALUE!</v>
      </c>
      <c r="GF10" s="2" t="e">
        <f aca="false">AND(#REF!,"AAAAAH/997s=")</f>
        <v>#VALUE!</v>
      </c>
      <c r="GG10" s="2" t="e">
        <f aca="false">AND(#REF!,"AAAAAH/997w=")</f>
        <v>#VALUE!</v>
      </c>
      <c r="GH10" s="2" t="n">
        <f aca="false">IF('NNU Fall 2011'!$A6:$IV6,"AAAAAH/9970=",0)</f>
        <v>0</v>
      </c>
      <c r="GI10" s="2" t="e">
        <f aca="false">AND('NNU Fall 2011'!A6,"AAAAAH/9974=")</f>
        <v>#VALUE!</v>
      </c>
      <c r="GJ10" s="2" t="e">
        <f aca="false">AND('NNU Fall 2011'!B6,"AAAAAH/9978=")</f>
        <v>#VALUE!</v>
      </c>
      <c r="GK10" s="2" t="e">
        <f aca="false">AND('NNU Fall 2011'!C6,"AAAAAH/998A=")</f>
        <v>#VALUE!</v>
      </c>
      <c r="GL10" s="2" t="e">
        <f aca="false">AND('NNU Fall 2011'!D6,"AAAAAH/998E=")</f>
        <v>#VALUE!</v>
      </c>
      <c r="GM10" s="2" t="e">
        <f aca="false">AND('NNU Fall 2011'!E6,"AAAAAH/998I=")</f>
        <v>#VALUE!</v>
      </c>
      <c r="GN10" s="2" t="e">
        <f aca="false">AND('NNU Fall 2011'!F6,"AAAAAH/998M=")</f>
        <v>#VALUE!</v>
      </c>
      <c r="GO10" s="2" t="e">
        <f aca="false">AND('NNU Fall 2011'!G6,"AAAAAH/998Q=")</f>
        <v>#VALUE!</v>
      </c>
      <c r="GP10" s="2" t="e">
        <f aca="false">AND('NNU Fall 2011'!H6,"AAAAAH/998U=")</f>
        <v>#VALUE!</v>
      </c>
      <c r="GQ10" s="2" t="e">
        <f aca="false">AND('NNU Fall 2011'!I6,"AAAAAH/998Y=")</f>
        <v>#VALUE!</v>
      </c>
      <c r="GR10" s="2" t="e">
        <f aca="false">AND('NNU Fall 2011'!J6,"AAAAAH/998c=")</f>
        <v>#VALUE!</v>
      </c>
      <c r="GS10" s="2" t="e">
        <f aca="false">AND('NNU Fall 2011'!K6,"AAAAAH/998g=")</f>
        <v>#VALUE!</v>
      </c>
      <c r="GT10" s="2" t="e">
        <f aca="false">AND('NNU Fall 2011'!L6,"AAAAAH/998k=")</f>
        <v>#VALUE!</v>
      </c>
      <c r="GU10" s="2" t="e">
        <f aca="false">AND('NNU Fall 2011'!M6,"AAAAAH/998o=")</f>
        <v>#VALUE!</v>
      </c>
      <c r="GV10" s="2" t="e">
        <f aca="false">AND('NNU Fall 2011'!N6,"AAAAAH/998s=")</f>
        <v>#VALUE!</v>
      </c>
      <c r="GW10" s="2" t="n">
        <f aca="false">IF('NNU Fall 2011'!$A7:$IV7,"AAAAAH/998w=",0)</f>
        <v>0</v>
      </c>
      <c r="GX10" s="2" t="e">
        <f aca="false">AND('NNU Fall 2011'!A7,"AAAAAH/9980=")</f>
        <v>#VALUE!</v>
      </c>
      <c r="GY10" s="2" t="e">
        <f aca="false">AND('NNU Fall 2011'!B7,"AAAAAH/9984=")</f>
        <v>#VALUE!</v>
      </c>
      <c r="GZ10" s="2" t="e">
        <f aca="false">AND('NNU Fall 2011'!C7,"AAAAAH/9988=")</f>
        <v>#VALUE!</v>
      </c>
      <c r="HA10" s="2" t="e">
        <f aca="false">AND('NNU Fall 2011'!D7,"AAAAAH/999A=")</f>
        <v>#VALUE!</v>
      </c>
      <c r="HB10" s="2" t="e">
        <f aca="false">AND('NNU Fall 2011'!E7,"AAAAAH/999E=")</f>
        <v>#VALUE!</v>
      </c>
      <c r="HC10" s="2" t="e">
        <f aca="false">AND('NNU Fall 2011'!F7,"AAAAAH/999I=")</f>
        <v>#VALUE!</v>
      </c>
      <c r="HD10" s="2" t="e">
        <f aca="false">AND('NNU Fall 2011'!G7,"AAAAAH/999M=")</f>
        <v>#VALUE!</v>
      </c>
      <c r="HE10" s="2" t="e">
        <f aca="false">AND('NNU Fall 2011'!H7,"AAAAAH/999Q=")</f>
        <v>#VALUE!</v>
      </c>
      <c r="HF10" s="2" t="e">
        <f aca="false">AND('NNU Fall 2011'!I7,"AAAAAH/999U=")</f>
        <v>#VALUE!</v>
      </c>
      <c r="HG10" s="2" t="e">
        <f aca="false">AND('NNU Fall 2011'!J7,"AAAAAH/999Y=")</f>
        <v>#VALUE!</v>
      </c>
      <c r="HH10" s="2" t="e">
        <f aca="false">AND('NNU Fall 2011'!K7,"AAAAAH/999c=")</f>
        <v>#VALUE!</v>
      </c>
      <c r="HI10" s="2" t="e">
        <f aca="false">AND('NNU Fall 2011'!L7,"AAAAAH/999g=")</f>
        <v>#VALUE!</v>
      </c>
      <c r="HJ10" s="2" t="e">
        <f aca="false">AND('NNU Fall 2011'!M7,"AAAAAH/999k=")</f>
        <v>#VALUE!</v>
      </c>
      <c r="HK10" s="2" t="e">
        <f aca="false">AND('NNU Fall 2011'!N7,"AAAAAH/999o=")</f>
        <v>#VALUE!</v>
      </c>
      <c r="HL10" s="2" t="e">
        <f aca="false">IF(#REF!,"AAAAAH/999s=",0)</f>
        <v>#REF!</v>
      </c>
      <c r="HM10" s="2" t="e">
        <f aca="false">AND(#REF!,"AAAAAH/999w=")</f>
        <v>#VALUE!</v>
      </c>
      <c r="HN10" s="2" t="e">
        <f aca="false">AND(#REF!,"AAAAAH/9990=")</f>
        <v>#VALUE!</v>
      </c>
      <c r="HO10" s="2" t="e">
        <f aca="false">AND(#REF!,"AAAAAH/9994=")</f>
        <v>#VALUE!</v>
      </c>
      <c r="HP10" s="2" t="e">
        <f aca="false">AND(#REF!,"AAAAAH/9998=")</f>
        <v>#VALUE!</v>
      </c>
      <c r="HQ10" s="2" t="e">
        <f aca="false">AND(#REF!,"AAAAAH/99+A=")</f>
        <v>#VALUE!</v>
      </c>
      <c r="HR10" s="2" t="e">
        <f aca="false">AND(#REF!,"AAAAAH/99+E=")</f>
        <v>#VALUE!</v>
      </c>
      <c r="HS10" s="2" t="e">
        <f aca="false">AND(#REF!,"AAAAAH/99+I=")</f>
        <v>#VALUE!</v>
      </c>
      <c r="HT10" s="2" t="e">
        <f aca="false">AND(#REF!,"AAAAAH/99+M=")</f>
        <v>#VALUE!</v>
      </c>
      <c r="HU10" s="2" t="e">
        <f aca="false">AND(#REF!,"AAAAAH/99+Q=")</f>
        <v>#VALUE!</v>
      </c>
      <c r="HV10" s="2" t="e">
        <f aca="false">AND(#REF!,"AAAAAH/99+U=")</f>
        <v>#VALUE!</v>
      </c>
      <c r="HW10" s="2" t="e">
        <f aca="false">AND(#REF!,"AAAAAH/99+Y=")</f>
        <v>#VALUE!</v>
      </c>
      <c r="HX10" s="2" t="e">
        <f aca="false">AND(#REF!,"AAAAAH/99+c=")</f>
        <v>#VALUE!</v>
      </c>
      <c r="HY10" s="2" t="e">
        <f aca="false">AND(#REF!,"AAAAAH/99+g=")</f>
        <v>#VALUE!</v>
      </c>
      <c r="HZ10" s="2" t="e">
        <f aca="false">AND(#REF!,"AAAAAH/99+k=")</f>
        <v>#VALUE!</v>
      </c>
      <c r="IA10" s="2" t="e">
        <f aca="false">IF(#REF!,"AAAAAH/99+o=",0)</f>
        <v>#REF!</v>
      </c>
      <c r="IB10" s="2" t="e">
        <f aca="false">AND(#REF!,"AAAAAH/99+s=")</f>
        <v>#VALUE!</v>
      </c>
      <c r="IC10" s="2" t="e">
        <f aca="false">AND(#REF!,"AAAAAH/99+w=")</f>
        <v>#VALUE!</v>
      </c>
      <c r="ID10" s="2" t="e">
        <f aca="false">AND(#REF!,"AAAAAH/99+0=")</f>
        <v>#VALUE!</v>
      </c>
      <c r="IE10" s="2" t="e">
        <f aca="false">AND(#REF!,"AAAAAH/99+4=")</f>
        <v>#VALUE!</v>
      </c>
      <c r="IF10" s="2" t="e">
        <f aca="false">AND(#REF!,"AAAAAH/99+8=")</f>
        <v>#VALUE!</v>
      </c>
      <c r="IG10" s="2" t="e">
        <f aca="false">AND(#REF!,"AAAAAH/99/A=")</f>
        <v>#VALUE!</v>
      </c>
      <c r="IH10" s="2" t="e">
        <f aca="false">AND(#REF!,"AAAAAH/99/E=")</f>
        <v>#VALUE!</v>
      </c>
      <c r="II10" s="2" t="e">
        <f aca="false">AND(#REF!,"AAAAAH/99/I=")</f>
        <v>#VALUE!</v>
      </c>
      <c r="IJ10" s="2" t="e">
        <f aca="false">AND(#REF!,"AAAAAH/99/M=")</f>
        <v>#VALUE!</v>
      </c>
      <c r="IK10" s="2" t="e">
        <f aca="false">AND(#REF!,"AAAAAH/99/Q=")</f>
        <v>#VALUE!</v>
      </c>
      <c r="IL10" s="2" t="e">
        <f aca="false">AND(#REF!,"AAAAAH/99/U=")</f>
        <v>#VALUE!</v>
      </c>
      <c r="IM10" s="2" t="e">
        <f aca="false">AND(#REF!,"AAAAAH/99/Y=")</f>
        <v>#VALUE!</v>
      </c>
      <c r="IN10" s="2" t="e">
        <f aca="false">AND(#REF!,"AAAAAH/99/c=")</f>
        <v>#VALUE!</v>
      </c>
      <c r="IO10" s="2" t="e">
        <f aca="false">AND(#REF!,"AAAAAH/99/g=")</f>
        <v>#VALUE!</v>
      </c>
      <c r="IP10" s="2" t="e">
        <f aca="false">IF(#REF!,"AAAAAH/99/k=",0)</f>
        <v>#REF!</v>
      </c>
      <c r="IQ10" s="2" t="e">
        <f aca="false">AND(#REF!,"AAAAAH/99/o=")</f>
        <v>#VALUE!</v>
      </c>
      <c r="IR10" s="2" t="e">
        <f aca="false">AND(#REF!,"AAAAAH/99/s=")</f>
        <v>#VALUE!</v>
      </c>
      <c r="IS10" s="2" t="e">
        <f aca="false">AND(#REF!,"AAAAAH/99/w=")</f>
        <v>#VALUE!</v>
      </c>
      <c r="IT10" s="2" t="e">
        <f aca="false">AND(#REF!,"AAAAAH/99/0=")</f>
        <v>#VALUE!</v>
      </c>
      <c r="IU10" s="2" t="e">
        <f aca="false">AND(#REF!,"AAAAAH/99/4=")</f>
        <v>#VALUE!</v>
      </c>
      <c r="IV10" s="2" t="e">
        <f aca="false">AND(#REF!,"AAAAAH/99/8=")</f>
        <v>#VALUE!</v>
      </c>
    </row>
    <row r="11" customFormat="false" ht="12.75" hidden="false" customHeight="false" outlineLevel="0" collapsed="false">
      <c r="A11" s="2" t="e">
        <f aca="false">AND(#REF!,"AAAAAHt+LwA=")</f>
        <v>#VALUE!</v>
      </c>
      <c r="B11" s="2" t="e">
        <f aca="false">AND(#REF!,"AAAAAHt+LwE=")</f>
        <v>#VALUE!</v>
      </c>
      <c r="C11" s="2" t="e">
        <f aca="false">AND(#REF!,"AAAAAHt+LwI=")</f>
        <v>#VALUE!</v>
      </c>
      <c r="D11" s="2" t="e">
        <f aca="false">AND(#REF!,"AAAAAHt+LwM=")</f>
        <v>#VALUE!</v>
      </c>
      <c r="E11" s="2" t="e">
        <f aca="false">AND(#REF!,"AAAAAHt+LwQ=")</f>
        <v>#VALUE!</v>
      </c>
      <c r="F11" s="2" t="e">
        <f aca="false">AND(#REF!,"AAAAAHt+LwU=")</f>
        <v>#VALUE!</v>
      </c>
      <c r="G11" s="2" t="e">
        <f aca="false">AND(#REF!,"AAAAAHt+LwY=")</f>
        <v>#VALUE!</v>
      </c>
      <c r="H11" s="2" t="e">
        <f aca="false">AND(#REF!,"AAAAAHt+Lwc=")</f>
        <v>#VALUE!</v>
      </c>
      <c r="I11" s="2" t="e">
        <f aca="false">IF(#REF!,"AAAAAHt+Lwg=",0)</f>
        <v>#REF!</v>
      </c>
      <c r="J11" s="2" t="e">
        <f aca="false">AND(#REF!,"AAAAAHt+Lwk=")</f>
        <v>#VALUE!</v>
      </c>
      <c r="K11" s="2" t="e">
        <f aca="false">AND(#REF!,"AAAAAHt+Lwo=")</f>
        <v>#VALUE!</v>
      </c>
      <c r="L11" s="2" t="e">
        <f aca="false">AND(#REF!,"AAAAAHt+Lws=")</f>
        <v>#VALUE!</v>
      </c>
      <c r="M11" s="2" t="e">
        <f aca="false">AND(#REF!,"AAAAAHt+Lww=")</f>
        <v>#VALUE!</v>
      </c>
      <c r="N11" s="2" t="e">
        <f aca="false">AND(#REF!,"AAAAAHt+Lw0=")</f>
        <v>#VALUE!</v>
      </c>
      <c r="O11" s="2" t="e">
        <f aca="false">AND(#REF!,"AAAAAHt+Lw4=")</f>
        <v>#VALUE!</v>
      </c>
      <c r="P11" s="2" t="e">
        <f aca="false">AND(#REF!,"AAAAAHt+Lw8=")</f>
        <v>#VALUE!</v>
      </c>
      <c r="Q11" s="2" t="e">
        <f aca="false">AND(#REF!,"AAAAAHt+LxA=")</f>
        <v>#VALUE!</v>
      </c>
      <c r="R11" s="2" t="e">
        <f aca="false">AND(#REF!,"AAAAAHt+LxE=")</f>
        <v>#VALUE!</v>
      </c>
      <c r="S11" s="2" t="e">
        <f aca="false">AND(#REF!,"AAAAAHt+LxI=")</f>
        <v>#VALUE!</v>
      </c>
      <c r="T11" s="2" t="e">
        <f aca="false">AND(#REF!,"AAAAAHt+LxM=")</f>
        <v>#VALUE!</v>
      </c>
      <c r="U11" s="2" t="e">
        <f aca="false">AND(#REF!,"AAAAAHt+LxQ=")</f>
        <v>#VALUE!</v>
      </c>
      <c r="V11" s="2" t="e">
        <f aca="false">AND(#REF!,"AAAAAHt+LxU=")</f>
        <v>#VALUE!</v>
      </c>
      <c r="W11" s="2" t="e">
        <f aca="false">AND(#REF!,"AAAAAHt+LxY=")</f>
        <v>#VALUE!</v>
      </c>
      <c r="X11" s="2" t="e">
        <f aca="false">IF(#REF!,"AAAAAHt+Lxc=",0)</f>
        <v>#REF!</v>
      </c>
      <c r="Y11" s="2" t="e">
        <f aca="false">AND(#REF!,"AAAAAHt+Lxg=")</f>
        <v>#VALUE!</v>
      </c>
      <c r="Z11" s="2" t="e">
        <f aca="false">AND(#REF!,"AAAAAHt+Lxk=")</f>
        <v>#VALUE!</v>
      </c>
      <c r="AA11" s="2" t="e">
        <f aca="false">AND(#REF!,"AAAAAHt+Lxo=")</f>
        <v>#VALUE!</v>
      </c>
      <c r="AB11" s="2" t="e">
        <f aca="false">AND(#REF!,"AAAAAHt+Lxs=")</f>
        <v>#VALUE!</v>
      </c>
      <c r="AC11" s="2" t="e">
        <f aca="false">AND(#REF!,"AAAAAHt+Lxw=")</f>
        <v>#VALUE!</v>
      </c>
      <c r="AD11" s="2" t="e">
        <f aca="false">AND(#REF!,"AAAAAHt+Lx0=")</f>
        <v>#VALUE!</v>
      </c>
      <c r="AE11" s="2" t="e">
        <f aca="false">AND(#REF!,"AAAAAHt+Lx4=")</f>
        <v>#VALUE!</v>
      </c>
      <c r="AF11" s="2" t="e">
        <f aca="false">AND(#REF!,"AAAAAHt+Lx8=")</f>
        <v>#VALUE!</v>
      </c>
      <c r="AG11" s="2" t="e">
        <f aca="false">AND(#REF!,"AAAAAHt+LyA=")</f>
        <v>#VALUE!</v>
      </c>
      <c r="AH11" s="2" t="e">
        <f aca="false">AND(#REF!,"AAAAAHt+LyE=")</f>
        <v>#VALUE!</v>
      </c>
      <c r="AI11" s="2" t="e">
        <f aca="false">AND(#REF!,"AAAAAHt+LyI=")</f>
        <v>#VALUE!</v>
      </c>
      <c r="AJ11" s="2" t="e">
        <f aca="false">AND(#REF!,"AAAAAHt+LyM=")</f>
        <v>#VALUE!</v>
      </c>
      <c r="AK11" s="2" t="e">
        <f aca="false">AND(#REF!,"AAAAAHt+LyQ=")</f>
        <v>#VALUE!</v>
      </c>
      <c r="AL11" s="2" t="e">
        <f aca="false">AND(#REF!,"AAAAAHt+LyU=")</f>
        <v>#VALUE!</v>
      </c>
      <c r="AM11" s="2" t="e">
        <f aca="false">IF(#REF!,"AAAAAHt+LyY=",0)</f>
        <v>#REF!</v>
      </c>
      <c r="AN11" s="2" t="e">
        <f aca="false">AND(#REF!,"AAAAAHt+Lyc=")</f>
        <v>#VALUE!</v>
      </c>
      <c r="AO11" s="2" t="e">
        <f aca="false">AND(#REF!,"AAAAAHt+Lyg=")</f>
        <v>#VALUE!</v>
      </c>
      <c r="AP11" s="2" t="e">
        <f aca="false">AND(#REF!,"AAAAAHt+Lyk=")</f>
        <v>#VALUE!</v>
      </c>
      <c r="AQ11" s="2" t="e">
        <f aca="false">AND(#REF!,"AAAAAHt+Lyo=")</f>
        <v>#VALUE!</v>
      </c>
      <c r="AR11" s="2" t="e">
        <f aca="false">AND(#REF!,"AAAAAHt+Lys=")</f>
        <v>#VALUE!</v>
      </c>
      <c r="AS11" s="2" t="e">
        <f aca="false">AND(#REF!,"AAAAAHt+Lyw=")</f>
        <v>#VALUE!</v>
      </c>
      <c r="AT11" s="2" t="e">
        <f aca="false">AND(#REF!,"AAAAAHt+Ly0=")</f>
        <v>#VALUE!</v>
      </c>
      <c r="AU11" s="2" t="e">
        <f aca="false">AND(#REF!,"AAAAAHt+Ly4=")</f>
        <v>#VALUE!</v>
      </c>
      <c r="AV11" s="2" t="e">
        <f aca="false">AND(#REF!,"AAAAAHt+Ly8=")</f>
        <v>#VALUE!</v>
      </c>
      <c r="AW11" s="2" t="e">
        <f aca="false">AND(#REF!,"AAAAAHt+LzA=")</f>
        <v>#VALUE!</v>
      </c>
      <c r="AX11" s="2" t="e">
        <f aca="false">AND(#REF!,"AAAAAHt+LzE=")</f>
        <v>#VALUE!</v>
      </c>
      <c r="AY11" s="2" t="e">
        <f aca="false">AND(#REF!,"AAAAAHt+LzI=")</f>
        <v>#VALUE!</v>
      </c>
      <c r="AZ11" s="2" t="e">
        <f aca="false">AND(#REF!,"AAAAAHt+LzM=")</f>
        <v>#VALUE!</v>
      </c>
      <c r="BA11" s="2" t="e">
        <f aca="false">AND(#REF!,"AAAAAHt+LzQ=")</f>
        <v>#VALUE!</v>
      </c>
      <c r="BB11" s="2" t="e">
        <f aca="false">IF(#REF!,"AAAAAHt+LzU=",0)</f>
        <v>#REF!</v>
      </c>
      <c r="BC11" s="2" t="e">
        <f aca="false">AND(#REF!,"AAAAAHt+LzY=")</f>
        <v>#VALUE!</v>
      </c>
      <c r="BD11" s="2" t="e">
        <f aca="false">AND(#REF!,"AAAAAHt+Lzc=")</f>
        <v>#VALUE!</v>
      </c>
      <c r="BE11" s="2" t="e">
        <f aca="false">AND(#REF!,"AAAAAHt+Lzg=")</f>
        <v>#VALUE!</v>
      </c>
      <c r="BF11" s="2" t="e">
        <f aca="false">AND(#REF!,"AAAAAHt+Lzk=")</f>
        <v>#VALUE!</v>
      </c>
      <c r="BG11" s="2" t="e">
        <f aca="false">AND(#REF!,"AAAAAHt+Lzo=")</f>
        <v>#VALUE!</v>
      </c>
      <c r="BH11" s="2" t="e">
        <f aca="false">AND(#REF!,"AAAAAHt+Lzs=")</f>
        <v>#VALUE!</v>
      </c>
      <c r="BI11" s="2" t="e">
        <f aca="false">AND(#REF!,"AAAAAHt+Lzw=")</f>
        <v>#VALUE!</v>
      </c>
      <c r="BJ11" s="2" t="e">
        <f aca="false">AND(#REF!,"AAAAAHt+Lz0=")</f>
        <v>#VALUE!</v>
      </c>
      <c r="BK11" s="2" t="e">
        <f aca="false">AND(#REF!,"AAAAAHt+Lz4=")</f>
        <v>#VALUE!</v>
      </c>
      <c r="BL11" s="2" t="e">
        <f aca="false">AND(#REF!,"AAAAAHt+Lz8=")</f>
        <v>#VALUE!</v>
      </c>
      <c r="BM11" s="2" t="e">
        <f aca="false">AND(#REF!,"AAAAAHt+L0A=")</f>
        <v>#VALUE!</v>
      </c>
      <c r="BN11" s="2" t="e">
        <f aca="false">AND(#REF!,"AAAAAHt+L0E=")</f>
        <v>#VALUE!</v>
      </c>
      <c r="BO11" s="2" t="e">
        <f aca="false">AND(#REF!,"AAAAAHt+L0I=")</f>
        <v>#VALUE!</v>
      </c>
      <c r="BP11" s="2" t="e">
        <f aca="false">AND(#REF!,"AAAAAHt+L0M=")</f>
        <v>#VALUE!</v>
      </c>
      <c r="BQ11" s="2" t="e">
        <f aca="false">IF(#REF!,"AAAAAHt+L0Q=",0)</f>
        <v>#REF!</v>
      </c>
      <c r="BR11" s="2" t="e">
        <f aca="false">AND(#REF!,"AAAAAHt+L0U=")</f>
        <v>#VALUE!</v>
      </c>
      <c r="BS11" s="2" t="e">
        <f aca="false">AND(#REF!,"AAAAAHt+L0Y=")</f>
        <v>#VALUE!</v>
      </c>
      <c r="BT11" s="2" t="e">
        <f aca="false">AND(#REF!,"AAAAAHt+L0c=")</f>
        <v>#VALUE!</v>
      </c>
      <c r="BU11" s="2" t="e">
        <f aca="false">AND(#REF!,"AAAAAHt+L0g=")</f>
        <v>#VALUE!</v>
      </c>
      <c r="BV11" s="2" t="e">
        <f aca="false">AND(#REF!,"AAAAAHt+L0k=")</f>
        <v>#VALUE!</v>
      </c>
      <c r="BW11" s="2" t="e">
        <f aca="false">AND(#REF!,"AAAAAHt+L0o=")</f>
        <v>#VALUE!</v>
      </c>
      <c r="BX11" s="2" t="e">
        <f aca="false">AND(#REF!,"AAAAAHt+L0s=")</f>
        <v>#VALUE!</v>
      </c>
      <c r="BY11" s="2" t="e">
        <f aca="false">AND(#REF!,"AAAAAHt+L0w=")</f>
        <v>#VALUE!</v>
      </c>
      <c r="BZ11" s="2" t="e">
        <f aca="false">AND(#REF!,"AAAAAHt+L00=")</f>
        <v>#VALUE!</v>
      </c>
      <c r="CA11" s="2" t="e">
        <f aca="false">AND(#REF!,"AAAAAHt+L04=")</f>
        <v>#VALUE!</v>
      </c>
      <c r="CB11" s="2" t="e">
        <f aca="false">AND(#REF!,"AAAAAHt+L08=")</f>
        <v>#VALUE!</v>
      </c>
      <c r="CC11" s="2" t="e">
        <f aca="false">AND(#REF!,"AAAAAHt+L1A=")</f>
        <v>#VALUE!</v>
      </c>
      <c r="CD11" s="2" t="e">
        <f aca="false">AND(#REF!,"AAAAAHt+L1E=")</f>
        <v>#VALUE!</v>
      </c>
      <c r="CE11" s="2" t="e">
        <f aca="false">AND(#REF!,"AAAAAHt+L1I=")</f>
        <v>#VALUE!</v>
      </c>
      <c r="CF11" s="2" t="e">
        <f aca="false">IF(#REF!,"AAAAAHt+L1M=",0)</f>
        <v>#REF!</v>
      </c>
      <c r="CG11" s="2" t="e">
        <f aca="false">AND(#REF!,"AAAAAHt+L1Q=")</f>
        <v>#VALUE!</v>
      </c>
      <c r="CH11" s="2" t="e">
        <f aca="false">AND(#REF!,"AAAAAHt+L1U=")</f>
        <v>#VALUE!</v>
      </c>
      <c r="CI11" s="2" t="e">
        <f aca="false">AND(#REF!,"AAAAAHt+L1Y=")</f>
        <v>#VALUE!</v>
      </c>
      <c r="CJ11" s="2" t="e">
        <f aca="false">AND(#REF!,"AAAAAHt+L1c=")</f>
        <v>#VALUE!</v>
      </c>
      <c r="CK11" s="2" t="e">
        <f aca="false">AND(#REF!,"AAAAAHt+L1g=")</f>
        <v>#VALUE!</v>
      </c>
      <c r="CL11" s="2" t="e">
        <f aca="false">AND(#REF!,"AAAAAHt+L1k=")</f>
        <v>#VALUE!</v>
      </c>
      <c r="CM11" s="2" t="e">
        <f aca="false">AND(#REF!,"AAAAAHt+L1o=")</f>
        <v>#VALUE!</v>
      </c>
      <c r="CN11" s="2" t="e">
        <f aca="false">AND(#REF!,"AAAAAHt+L1s=")</f>
        <v>#VALUE!</v>
      </c>
      <c r="CO11" s="2" t="e">
        <f aca="false">AND(#REF!,"AAAAAHt+L1w=")</f>
        <v>#VALUE!</v>
      </c>
      <c r="CP11" s="2" t="e">
        <f aca="false">AND(#REF!,"AAAAAHt+L10=")</f>
        <v>#VALUE!</v>
      </c>
      <c r="CQ11" s="2" t="e">
        <f aca="false">AND(#REF!,"AAAAAHt+L14=")</f>
        <v>#VALUE!</v>
      </c>
      <c r="CR11" s="2" t="e">
        <f aca="false">AND(#REF!,"AAAAAHt+L18=")</f>
        <v>#VALUE!</v>
      </c>
      <c r="CS11" s="2" t="e">
        <f aca="false">AND(#REF!,"AAAAAHt+L2A=")</f>
        <v>#VALUE!</v>
      </c>
      <c r="CT11" s="2" t="e">
        <f aca="false">AND(#REF!,"AAAAAHt+L2E=")</f>
        <v>#VALUE!</v>
      </c>
      <c r="CU11" s="2" t="e">
        <f aca="false">IF(#REF!,"AAAAAHt+L2I=",0)</f>
        <v>#REF!</v>
      </c>
      <c r="CV11" s="2" t="e">
        <f aca="false">AND(#REF!,"AAAAAHt+L2M=")</f>
        <v>#VALUE!</v>
      </c>
      <c r="CW11" s="2" t="e">
        <f aca="false">AND(#REF!,"AAAAAHt+L2Q=")</f>
        <v>#VALUE!</v>
      </c>
      <c r="CX11" s="2" t="e">
        <f aca="false">AND(#REF!,"AAAAAHt+L2U=")</f>
        <v>#VALUE!</v>
      </c>
      <c r="CY11" s="2" t="e">
        <f aca="false">AND(#REF!,"AAAAAHt+L2Y=")</f>
        <v>#VALUE!</v>
      </c>
      <c r="CZ11" s="2" t="e">
        <f aca="false">AND(#REF!,"AAAAAHt+L2c=")</f>
        <v>#VALUE!</v>
      </c>
      <c r="DA11" s="2" t="e">
        <f aca="false">AND(#REF!,"AAAAAHt+L2g=")</f>
        <v>#VALUE!</v>
      </c>
      <c r="DB11" s="2" t="e">
        <f aca="false">AND(#REF!,"AAAAAHt+L2k=")</f>
        <v>#VALUE!</v>
      </c>
      <c r="DC11" s="2" t="e">
        <f aca="false">AND(#REF!,"AAAAAHt+L2o=")</f>
        <v>#VALUE!</v>
      </c>
      <c r="DD11" s="2" t="e">
        <f aca="false">AND(#REF!,"AAAAAHt+L2s=")</f>
        <v>#VALUE!</v>
      </c>
      <c r="DE11" s="2" t="e">
        <f aca="false">AND(#REF!,"AAAAAHt+L2w=")</f>
        <v>#VALUE!</v>
      </c>
      <c r="DF11" s="2" t="e">
        <f aca="false">AND(#REF!,"AAAAAHt+L20=")</f>
        <v>#VALUE!</v>
      </c>
      <c r="DG11" s="2" t="e">
        <f aca="false">AND(#REF!,"AAAAAHt+L24=")</f>
        <v>#VALUE!</v>
      </c>
      <c r="DH11" s="2" t="e">
        <f aca="false">AND(#REF!,"AAAAAHt+L28=")</f>
        <v>#VALUE!</v>
      </c>
      <c r="DI11" s="2" t="e">
        <f aca="false">AND(#REF!,"AAAAAHt+L3A=")</f>
        <v>#VALUE!</v>
      </c>
      <c r="DJ11" s="2" t="e">
        <f aca="false">IF(#REF!,"AAAAAHt+L3E=",0)</f>
        <v>#REF!</v>
      </c>
      <c r="DK11" s="2" t="e">
        <f aca="false">AND(#REF!,"AAAAAHt+L3I=")</f>
        <v>#VALUE!</v>
      </c>
      <c r="DL11" s="2" t="e">
        <f aca="false">AND(#REF!,"AAAAAHt+L3M=")</f>
        <v>#VALUE!</v>
      </c>
      <c r="DM11" s="2" t="e">
        <f aca="false">AND(#REF!,"AAAAAHt+L3Q=")</f>
        <v>#VALUE!</v>
      </c>
      <c r="DN11" s="2" t="e">
        <f aca="false">AND(#REF!,"AAAAAHt+L3U=")</f>
        <v>#VALUE!</v>
      </c>
      <c r="DO11" s="2" t="e">
        <f aca="false">AND(#REF!,"AAAAAHt+L3Y=")</f>
        <v>#VALUE!</v>
      </c>
      <c r="DP11" s="2" t="e">
        <f aca="false">AND(#REF!,"AAAAAHt+L3c=")</f>
        <v>#VALUE!</v>
      </c>
      <c r="DQ11" s="2" t="e">
        <f aca="false">AND(#REF!,"AAAAAHt+L3g=")</f>
        <v>#VALUE!</v>
      </c>
      <c r="DR11" s="2" t="e">
        <f aca="false">AND(#REF!,"AAAAAHt+L3k=")</f>
        <v>#VALUE!</v>
      </c>
      <c r="DS11" s="2" t="e">
        <f aca="false">AND(#REF!,"AAAAAHt+L3o=")</f>
        <v>#VALUE!</v>
      </c>
      <c r="DT11" s="2" t="e">
        <f aca="false">AND(#REF!,"AAAAAHt+L3s=")</f>
        <v>#VALUE!</v>
      </c>
      <c r="DU11" s="2" t="e">
        <f aca="false">AND(#REF!,"AAAAAHt+L3w=")</f>
        <v>#VALUE!</v>
      </c>
      <c r="DV11" s="2" t="e">
        <f aca="false">AND(#REF!,"AAAAAHt+L30=")</f>
        <v>#VALUE!</v>
      </c>
      <c r="DW11" s="2" t="e">
        <f aca="false">AND(#REF!,"AAAAAHt+L34=")</f>
        <v>#VALUE!</v>
      </c>
      <c r="DX11" s="2" t="e">
        <f aca="false">AND(#REF!,"AAAAAHt+L38=")</f>
        <v>#VALUE!</v>
      </c>
      <c r="DY11" s="2" t="e">
        <f aca="false">IF(#REF!,"AAAAAHt+L4A=",0)</f>
        <v>#REF!</v>
      </c>
      <c r="DZ11" s="2" t="e">
        <f aca="false">AND(#REF!,"AAAAAHt+L4E=")</f>
        <v>#VALUE!</v>
      </c>
      <c r="EA11" s="2" t="e">
        <f aca="false">AND(#REF!,"AAAAAHt+L4I=")</f>
        <v>#VALUE!</v>
      </c>
      <c r="EB11" s="2" t="e">
        <f aca="false">AND(#REF!,"AAAAAHt+L4M=")</f>
        <v>#VALUE!</v>
      </c>
      <c r="EC11" s="2" t="e">
        <f aca="false">AND(#REF!,"AAAAAHt+L4Q=")</f>
        <v>#VALUE!</v>
      </c>
      <c r="ED11" s="2" t="e">
        <f aca="false">AND(#REF!,"AAAAAHt+L4U=")</f>
        <v>#VALUE!</v>
      </c>
      <c r="EE11" s="2" t="e">
        <f aca="false">AND(#REF!,"AAAAAHt+L4Y=")</f>
        <v>#VALUE!</v>
      </c>
      <c r="EF11" s="2" t="e">
        <f aca="false">AND(#REF!,"AAAAAHt+L4c=")</f>
        <v>#VALUE!</v>
      </c>
      <c r="EG11" s="2" t="e">
        <f aca="false">AND(#REF!,"AAAAAHt+L4g=")</f>
        <v>#VALUE!</v>
      </c>
      <c r="EH11" s="2" t="e">
        <f aca="false">AND(#REF!,"AAAAAHt+L4k=")</f>
        <v>#VALUE!</v>
      </c>
      <c r="EI11" s="2" t="e">
        <f aca="false">AND(#REF!,"AAAAAHt+L4o=")</f>
        <v>#VALUE!</v>
      </c>
      <c r="EJ11" s="2" t="e">
        <f aca="false">AND(#REF!,"AAAAAHt+L4s=")</f>
        <v>#VALUE!</v>
      </c>
      <c r="EK11" s="2" t="e">
        <f aca="false">AND(#REF!,"AAAAAHt+L4w=")</f>
        <v>#VALUE!</v>
      </c>
      <c r="EL11" s="2" t="e">
        <f aca="false">AND(#REF!,"AAAAAHt+L40=")</f>
        <v>#VALUE!</v>
      </c>
      <c r="EM11" s="2" t="e">
        <f aca="false">AND(#REF!,"AAAAAHt+L44=")</f>
        <v>#VALUE!</v>
      </c>
      <c r="EN11" s="2" t="e">
        <f aca="false">IF(#REF!,"AAAAAHt+L48=",0)</f>
        <v>#REF!</v>
      </c>
      <c r="EO11" s="2" t="e">
        <f aca="false">AND(#REF!,"AAAAAHt+L5A=")</f>
        <v>#VALUE!</v>
      </c>
      <c r="EP11" s="2" t="e">
        <f aca="false">AND(#REF!,"AAAAAHt+L5E=")</f>
        <v>#VALUE!</v>
      </c>
      <c r="EQ11" s="2" t="e">
        <f aca="false">AND(#REF!,"AAAAAHt+L5I=")</f>
        <v>#VALUE!</v>
      </c>
      <c r="ER11" s="2" t="e">
        <f aca="false">AND(#REF!,"AAAAAHt+L5M=")</f>
        <v>#VALUE!</v>
      </c>
      <c r="ES11" s="2" t="e">
        <f aca="false">AND(#REF!,"AAAAAHt+L5Q=")</f>
        <v>#VALUE!</v>
      </c>
      <c r="ET11" s="2" t="e">
        <f aca="false">AND(#REF!,"AAAAAHt+L5U=")</f>
        <v>#VALUE!</v>
      </c>
      <c r="EU11" s="2" t="e">
        <f aca="false">AND(#REF!,"AAAAAHt+L5Y=")</f>
        <v>#VALUE!</v>
      </c>
      <c r="EV11" s="2" t="e">
        <f aca="false">AND(#REF!,"AAAAAHt+L5c=")</f>
        <v>#VALUE!</v>
      </c>
      <c r="EW11" s="2" t="e">
        <f aca="false">AND(#REF!,"AAAAAHt+L5g=")</f>
        <v>#VALUE!</v>
      </c>
      <c r="EX11" s="2" t="e">
        <f aca="false">AND(#REF!,"AAAAAHt+L5k=")</f>
        <v>#VALUE!</v>
      </c>
      <c r="EY11" s="2" t="e">
        <f aca="false">AND(#REF!,"AAAAAHt+L5o=")</f>
        <v>#VALUE!</v>
      </c>
      <c r="EZ11" s="2" t="e">
        <f aca="false">AND(#REF!,"AAAAAHt+L5s=")</f>
        <v>#VALUE!</v>
      </c>
      <c r="FA11" s="2" t="e">
        <f aca="false">AND(#REF!,"AAAAAHt+L5w=")</f>
        <v>#VALUE!</v>
      </c>
      <c r="FB11" s="2" t="e">
        <f aca="false">AND(#REF!,"AAAAAHt+L50=")</f>
        <v>#VALUE!</v>
      </c>
      <c r="FC11" s="2" t="e">
        <f aca="false">IF(#REF!,"AAAAAHt+L54=",0)</f>
        <v>#REF!</v>
      </c>
      <c r="FD11" s="2" t="e">
        <f aca="false">AND(#REF!,"AAAAAHt+L58=")</f>
        <v>#VALUE!</v>
      </c>
      <c r="FE11" s="2" t="e">
        <f aca="false">AND(#REF!,"AAAAAHt+L6A=")</f>
        <v>#VALUE!</v>
      </c>
      <c r="FF11" s="2" t="e">
        <f aca="false">AND(#REF!,"AAAAAHt+L6E=")</f>
        <v>#VALUE!</v>
      </c>
      <c r="FG11" s="2" t="e">
        <f aca="false">AND(#REF!,"AAAAAHt+L6I=")</f>
        <v>#VALUE!</v>
      </c>
      <c r="FH11" s="2" t="e">
        <f aca="false">AND(#REF!,"AAAAAHt+L6M=")</f>
        <v>#VALUE!</v>
      </c>
      <c r="FI11" s="2" t="e">
        <f aca="false">AND(#REF!,"AAAAAHt+L6Q=")</f>
        <v>#VALUE!</v>
      </c>
      <c r="FJ11" s="2" t="e">
        <f aca="false">AND(#REF!,"AAAAAHt+L6U=")</f>
        <v>#VALUE!</v>
      </c>
      <c r="FK11" s="2" t="e">
        <f aca="false">AND(#REF!,"AAAAAHt+L6Y=")</f>
        <v>#VALUE!</v>
      </c>
      <c r="FL11" s="2" t="e">
        <f aca="false">AND(#REF!,"AAAAAHt+L6c=")</f>
        <v>#VALUE!</v>
      </c>
      <c r="FM11" s="2" t="e">
        <f aca="false">AND(#REF!,"AAAAAHt+L6g=")</f>
        <v>#VALUE!</v>
      </c>
      <c r="FN11" s="2" t="e">
        <f aca="false">AND(#REF!,"AAAAAHt+L6k=")</f>
        <v>#VALUE!</v>
      </c>
      <c r="FO11" s="2" t="e">
        <f aca="false">AND(#REF!,"AAAAAHt+L6o=")</f>
        <v>#VALUE!</v>
      </c>
      <c r="FP11" s="2" t="e">
        <f aca="false">AND(#REF!,"AAAAAHt+L6s=")</f>
        <v>#VALUE!</v>
      </c>
      <c r="FQ11" s="2" t="e">
        <f aca="false">AND(#REF!,"AAAAAHt+L6w=")</f>
        <v>#VALUE!</v>
      </c>
      <c r="FR11" s="2" t="e">
        <f aca="false">IF(#REF!,"AAAAAHt+L60=",0)</f>
        <v>#REF!</v>
      </c>
      <c r="FS11" s="2" t="e">
        <f aca="false">AND(#REF!,"AAAAAHt+L64=")</f>
        <v>#VALUE!</v>
      </c>
      <c r="FT11" s="2" t="e">
        <f aca="false">AND(#REF!,"AAAAAHt+L68=")</f>
        <v>#VALUE!</v>
      </c>
      <c r="FU11" s="2" t="e">
        <f aca="false">AND(#REF!,"AAAAAHt+L7A=")</f>
        <v>#VALUE!</v>
      </c>
      <c r="FV11" s="2" t="e">
        <f aca="false">AND(#REF!,"AAAAAHt+L7E=")</f>
        <v>#VALUE!</v>
      </c>
      <c r="FW11" s="2" t="e">
        <f aca="false">AND(#REF!,"AAAAAHt+L7I=")</f>
        <v>#VALUE!</v>
      </c>
      <c r="FX11" s="2" t="e">
        <f aca="false">AND(#REF!,"AAAAAHt+L7M=")</f>
        <v>#VALUE!</v>
      </c>
      <c r="FY11" s="2" t="e">
        <f aca="false">AND(#REF!,"AAAAAHt+L7Q=")</f>
        <v>#VALUE!</v>
      </c>
      <c r="FZ11" s="2" t="e">
        <f aca="false">AND(#REF!,"AAAAAHt+L7U=")</f>
        <v>#VALUE!</v>
      </c>
      <c r="GA11" s="2" t="e">
        <f aca="false">AND(#REF!,"AAAAAHt+L7Y=")</f>
        <v>#VALUE!</v>
      </c>
      <c r="GB11" s="2" t="e">
        <f aca="false">AND(#REF!,"AAAAAHt+L7c=")</f>
        <v>#VALUE!</v>
      </c>
      <c r="GC11" s="2" t="e">
        <f aca="false">AND(#REF!,"AAAAAHt+L7g=")</f>
        <v>#VALUE!</v>
      </c>
      <c r="GD11" s="2" t="e">
        <f aca="false">AND(#REF!,"AAAAAHt+L7k=")</f>
        <v>#VALUE!</v>
      </c>
      <c r="GE11" s="2" t="e">
        <f aca="false">AND(#REF!,"AAAAAHt+L7o=")</f>
        <v>#VALUE!</v>
      </c>
      <c r="GF11" s="2" t="e">
        <f aca="false">AND(#REF!,"AAAAAHt+L7s=")</f>
        <v>#VALUE!</v>
      </c>
      <c r="GG11" s="2" t="e">
        <f aca="false">IF(#REF!,"AAAAAHt+L7w=",0)</f>
        <v>#REF!</v>
      </c>
      <c r="GH11" s="2" t="e">
        <f aca="false">AND(#REF!,"AAAAAHt+L70=")</f>
        <v>#VALUE!</v>
      </c>
      <c r="GI11" s="2" t="e">
        <f aca="false">AND(#REF!,"AAAAAHt+L74=")</f>
        <v>#VALUE!</v>
      </c>
      <c r="GJ11" s="2" t="e">
        <f aca="false">AND(#REF!,"AAAAAHt+L78=")</f>
        <v>#VALUE!</v>
      </c>
      <c r="GK11" s="2" t="e">
        <f aca="false">AND(#REF!,"AAAAAHt+L8A=")</f>
        <v>#VALUE!</v>
      </c>
      <c r="GL11" s="2" t="e">
        <f aca="false">AND(#REF!,"AAAAAHt+L8E=")</f>
        <v>#VALUE!</v>
      </c>
      <c r="GM11" s="2" t="e">
        <f aca="false">AND(#REF!,"AAAAAHt+L8I=")</f>
        <v>#VALUE!</v>
      </c>
      <c r="GN11" s="2" t="e">
        <f aca="false">AND(#REF!,"AAAAAHt+L8M=")</f>
        <v>#VALUE!</v>
      </c>
      <c r="GO11" s="2" t="e">
        <f aca="false">AND(#REF!,"AAAAAHt+L8Q=")</f>
        <v>#VALUE!</v>
      </c>
      <c r="GP11" s="2" t="e">
        <f aca="false">AND(#REF!,"AAAAAHt+L8U=")</f>
        <v>#VALUE!</v>
      </c>
      <c r="GQ11" s="2" t="e">
        <f aca="false">AND(#REF!,"AAAAAHt+L8Y=")</f>
        <v>#VALUE!</v>
      </c>
      <c r="GR11" s="2" t="e">
        <f aca="false">AND(#REF!,"AAAAAHt+L8c=")</f>
        <v>#VALUE!</v>
      </c>
      <c r="GS11" s="2" t="e">
        <f aca="false">AND(#REF!,"AAAAAHt+L8g=")</f>
        <v>#VALUE!</v>
      </c>
      <c r="GT11" s="2" t="e">
        <f aca="false">AND(#REF!,"AAAAAHt+L8k=")</f>
        <v>#VALUE!</v>
      </c>
      <c r="GU11" s="2" t="e">
        <f aca="false">AND(#REF!,"AAAAAHt+L8o=")</f>
        <v>#VALUE!</v>
      </c>
      <c r="GV11" s="2" t="e">
        <f aca="false">IF(#REF!,"AAAAAHt+L8s=",0)</f>
        <v>#REF!</v>
      </c>
      <c r="GW11" s="2" t="e">
        <f aca="false">AND(#REF!,"AAAAAHt+L8w=")</f>
        <v>#VALUE!</v>
      </c>
      <c r="GX11" s="2" t="e">
        <f aca="false">AND(#REF!,"AAAAAHt+L80=")</f>
        <v>#VALUE!</v>
      </c>
      <c r="GY11" s="2" t="e">
        <f aca="false">AND(#REF!,"AAAAAHt+L84=")</f>
        <v>#VALUE!</v>
      </c>
      <c r="GZ11" s="2" t="e">
        <f aca="false">AND(#REF!,"AAAAAHt+L88=")</f>
        <v>#VALUE!</v>
      </c>
      <c r="HA11" s="2" t="e">
        <f aca="false">AND(#REF!,"AAAAAHt+L9A=")</f>
        <v>#VALUE!</v>
      </c>
      <c r="HB11" s="2" t="e">
        <f aca="false">AND(#REF!,"AAAAAHt+L9E=")</f>
        <v>#VALUE!</v>
      </c>
      <c r="HC11" s="2" t="e">
        <f aca="false">AND(#REF!,"AAAAAHt+L9I=")</f>
        <v>#VALUE!</v>
      </c>
      <c r="HD11" s="2" t="e">
        <f aca="false">AND(#REF!,"AAAAAHt+L9M=")</f>
        <v>#VALUE!</v>
      </c>
      <c r="HE11" s="2" t="e">
        <f aca="false">AND(#REF!,"AAAAAHt+L9Q=")</f>
        <v>#VALUE!</v>
      </c>
      <c r="HF11" s="2" t="e">
        <f aca="false">AND(#REF!,"AAAAAHt+L9U=")</f>
        <v>#VALUE!</v>
      </c>
      <c r="HG11" s="2" t="e">
        <f aca="false">AND(#REF!,"AAAAAHt+L9Y=")</f>
        <v>#VALUE!</v>
      </c>
      <c r="HH11" s="2" t="e">
        <f aca="false">AND(#REF!,"AAAAAHt+L9c=")</f>
        <v>#VALUE!</v>
      </c>
      <c r="HI11" s="2" t="e">
        <f aca="false">AND(#REF!,"AAAAAHt+L9g=")</f>
        <v>#VALUE!</v>
      </c>
      <c r="HJ11" s="2" t="e">
        <f aca="false">AND(#REF!,"AAAAAHt+L9k=")</f>
        <v>#VALUE!</v>
      </c>
      <c r="HK11" s="2" t="e">
        <f aca="false">IF(#REF!,"AAAAAHt+L9o=",0)</f>
        <v>#REF!</v>
      </c>
      <c r="HL11" s="2" t="e">
        <f aca="false">AND(#REF!,"AAAAAHt+L9s=")</f>
        <v>#VALUE!</v>
      </c>
      <c r="HM11" s="2" t="e">
        <f aca="false">AND(#REF!,"AAAAAHt+L9w=")</f>
        <v>#VALUE!</v>
      </c>
      <c r="HN11" s="2" t="e">
        <f aca="false">AND(#REF!,"AAAAAHt+L90=")</f>
        <v>#VALUE!</v>
      </c>
      <c r="HO11" s="2" t="e">
        <f aca="false">AND(#REF!,"AAAAAHt+L94=")</f>
        <v>#VALUE!</v>
      </c>
      <c r="HP11" s="2" t="e">
        <f aca="false">AND(#REF!,"AAAAAHt+L98=")</f>
        <v>#VALUE!</v>
      </c>
      <c r="HQ11" s="2" t="e">
        <f aca="false">AND(#REF!,"AAAAAHt+L+A=")</f>
        <v>#VALUE!</v>
      </c>
      <c r="HR11" s="2" t="e">
        <f aca="false">AND(#REF!,"AAAAAHt+L+E=")</f>
        <v>#VALUE!</v>
      </c>
      <c r="HS11" s="2" t="e">
        <f aca="false">AND(#REF!,"AAAAAHt+L+I=")</f>
        <v>#VALUE!</v>
      </c>
      <c r="HT11" s="2" t="e">
        <f aca="false">AND(#REF!,"AAAAAHt+L+M=")</f>
        <v>#VALUE!</v>
      </c>
      <c r="HU11" s="2" t="e">
        <f aca="false">AND(#REF!,"AAAAAHt+L+Q=")</f>
        <v>#VALUE!</v>
      </c>
      <c r="HV11" s="2" t="e">
        <f aca="false">AND(#REF!,"AAAAAHt+L+U=")</f>
        <v>#VALUE!</v>
      </c>
      <c r="HW11" s="2" t="e">
        <f aca="false">AND(#REF!,"AAAAAHt+L+Y=")</f>
        <v>#VALUE!</v>
      </c>
      <c r="HX11" s="2" t="e">
        <f aca="false">AND(#REF!,"AAAAAHt+L+c=")</f>
        <v>#VALUE!</v>
      </c>
      <c r="HY11" s="2" t="e">
        <f aca="false">AND(#REF!,"AAAAAHt+L+g=")</f>
        <v>#VALUE!</v>
      </c>
      <c r="HZ11" s="2" t="e">
        <f aca="false">IF(#REF!,"AAAAAHt+L+k=",0)</f>
        <v>#REF!</v>
      </c>
      <c r="IA11" s="2" t="e">
        <f aca="false">AND(#REF!,"AAAAAHt+L+o=")</f>
        <v>#VALUE!</v>
      </c>
      <c r="IB11" s="2" t="e">
        <f aca="false">AND(#REF!,"AAAAAHt+L+s=")</f>
        <v>#VALUE!</v>
      </c>
      <c r="IC11" s="2" t="e">
        <f aca="false">AND(#REF!,"AAAAAHt+L+w=")</f>
        <v>#VALUE!</v>
      </c>
      <c r="ID11" s="2" t="e">
        <f aca="false">AND(#REF!,"AAAAAHt+L+0=")</f>
        <v>#VALUE!</v>
      </c>
      <c r="IE11" s="2" t="e">
        <f aca="false">AND(#REF!,"AAAAAHt+L+4=")</f>
        <v>#VALUE!</v>
      </c>
      <c r="IF11" s="2" t="e">
        <f aca="false">AND(#REF!,"AAAAAHt+L+8=")</f>
        <v>#VALUE!</v>
      </c>
      <c r="IG11" s="2" t="e">
        <f aca="false">AND(#REF!,"AAAAAHt+L/A=")</f>
        <v>#VALUE!</v>
      </c>
      <c r="IH11" s="2" t="e">
        <f aca="false">AND(#REF!,"AAAAAHt+L/E=")</f>
        <v>#VALUE!</v>
      </c>
      <c r="II11" s="2" t="e">
        <f aca="false">AND(#REF!,"AAAAAHt+L/I=")</f>
        <v>#VALUE!</v>
      </c>
      <c r="IJ11" s="2" t="e">
        <f aca="false">AND(#REF!,"AAAAAHt+L/M=")</f>
        <v>#VALUE!</v>
      </c>
      <c r="IK11" s="2" t="e">
        <f aca="false">AND(#REF!,"AAAAAHt+L/Q=")</f>
        <v>#VALUE!</v>
      </c>
      <c r="IL11" s="2" t="e">
        <f aca="false">AND(#REF!,"AAAAAHt+L/U=")</f>
        <v>#VALUE!</v>
      </c>
      <c r="IM11" s="2" t="e">
        <f aca="false">AND(#REF!,"AAAAAHt+L/Y=")</f>
        <v>#VALUE!</v>
      </c>
      <c r="IN11" s="2" t="e">
        <f aca="false">AND(#REF!,"AAAAAHt+L/c=")</f>
        <v>#VALUE!</v>
      </c>
      <c r="IO11" s="2" t="e">
        <f aca="false">IF(#REF!,"AAAAAHt+L/g=",0)</f>
        <v>#REF!</v>
      </c>
      <c r="IP11" s="2" t="e">
        <f aca="false">AND(#REF!,"AAAAAHt+L/k=")</f>
        <v>#VALUE!</v>
      </c>
      <c r="IQ11" s="2" t="e">
        <f aca="false">AND(#REF!,"AAAAAHt+L/o=")</f>
        <v>#VALUE!</v>
      </c>
      <c r="IR11" s="2" t="e">
        <f aca="false">AND(#REF!,"AAAAAHt+L/s=")</f>
        <v>#VALUE!</v>
      </c>
      <c r="IS11" s="2" t="e">
        <f aca="false">AND(#REF!,"AAAAAHt+L/w=")</f>
        <v>#VALUE!</v>
      </c>
      <c r="IT11" s="2" t="e">
        <f aca="false">AND(#REF!,"AAAAAHt+L/0=")</f>
        <v>#VALUE!</v>
      </c>
      <c r="IU11" s="2" t="e">
        <f aca="false">AND(#REF!,"AAAAAHt+L/4=")</f>
        <v>#VALUE!</v>
      </c>
      <c r="IV11" s="2" t="e">
        <f aca="false">AND(#REF!,"AAAAAHt+L/8=")</f>
        <v>#VALUE!</v>
      </c>
    </row>
    <row r="12" customFormat="false" ht="12.75" hidden="false" customHeight="false" outlineLevel="0" collapsed="false">
      <c r="A12" s="2" t="e">
        <f aca="false">AND(#REF!,"AAAAAH/YaQA=")</f>
        <v>#VALUE!</v>
      </c>
      <c r="B12" s="2" t="e">
        <f aca="false">AND(#REF!,"AAAAAH/YaQE=")</f>
        <v>#VALUE!</v>
      </c>
      <c r="C12" s="2" t="e">
        <f aca="false">AND(#REF!,"AAAAAH/YaQI=")</f>
        <v>#VALUE!</v>
      </c>
      <c r="D12" s="2" t="e">
        <f aca="false">AND(#REF!,"AAAAAH/YaQM=")</f>
        <v>#VALUE!</v>
      </c>
      <c r="E12" s="2" t="e">
        <f aca="false">AND(#REF!,"AAAAAH/YaQQ=")</f>
        <v>#VALUE!</v>
      </c>
      <c r="F12" s="2" t="e">
        <f aca="false">AND(#REF!,"AAAAAH/YaQU=")</f>
        <v>#VALUE!</v>
      </c>
      <c r="G12" s="2" t="e">
        <f aca="false">AND(#REF!,"AAAAAH/YaQY=")</f>
        <v>#VALUE!</v>
      </c>
      <c r="H12" s="2" t="e">
        <f aca="false">IF(#REF!,"AAAAAH/YaQc=",0)</f>
        <v>#REF!</v>
      </c>
      <c r="I12" s="2" t="e">
        <f aca="false">AND(#REF!,"AAAAAH/YaQg=")</f>
        <v>#VALUE!</v>
      </c>
      <c r="J12" s="2" t="e">
        <f aca="false">AND(#REF!,"AAAAAH/YaQk=")</f>
        <v>#VALUE!</v>
      </c>
      <c r="K12" s="2" t="e">
        <f aca="false">AND(#REF!,"AAAAAH/YaQo=")</f>
        <v>#VALUE!</v>
      </c>
      <c r="L12" s="2" t="e">
        <f aca="false">AND(#REF!,"AAAAAH/YaQs=")</f>
        <v>#VALUE!</v>
      </c>
      <c r="M12" s="2" t="e">
        <f aca="false">AND(#REF!,"AAAAAH/YaQw=")</f>
        <v>#VALUE!</v>
      </c>
      <c r="N12" s="2" t="e">
        <f aca="false">AND(#REF!,"AAAAAH/YaQ0=")</f>
        <v>#VALUE!</v>
      </c>
      <c r="O12" s="2" t="e">
        <f aca="false">AND(#REF!,"AAAAAH/YaQ4=")</f>
        <v>#VALUE!</v>
      </c>
      <c r="P12" s="2" t="e">
        <f aca="false">AND(#REF!,"AAAAAH/YaQ8=")</f>
        <v>#VALUE!</v>
      </c>
      <c r="Q12" s="2" t="e">
        <f aca="false">AND(#REF!,"AAAAAH/YaRA=")</f>
        <v>#VALUE!</v>
      </c>
      <c r="R12" s="2" t="e">
        <f aca="false">AND(#REF!,"AAAAAH/YaRE=")</f>
        <v>#VALUE!</v>
      </c>
      <c r="S12" s="2" t="e">
        <f aca="false">AND(#REF!,"AAAAAH/YaRI=")</f>
        <v>#VALUE!</v>
      </c>
      <c r="T12" s="2" t="e">
        <f aca="false">AND(#REF!,"AAAAAH/YaRM=")</f>
        <v>#VALUE!</v>
      </c>
      <c r="U12" s="2" t="e">
        <f aca="false">AND(#REF!,"AAAAAH/YaRQ=")</f>
        <v>#VALUE!</v>
      </c>
      <c r="V12" s="2" t="e">
        <f aca="false">AND(#REF!,"AAAAAH/YaRU=")</f>
        <v>#VALUE!</v>
      </c>
      <c r="W12" s="2" t="e">
        <f aca="false">IF(#REF!,"AAAAAH/YaRY=",0)</f>
        <v>#REF!</v>
      </c>
      <c r="X12" s="2" t="e">
        <f aca="false">AND(#REF!,"AAAAAH/YaRc=")</f>
        <v>#VALUE!</v>
      </c>
      <c r="Y12" s="2" t="e">
        <f aca="false">AND(#REF!,"AAAAAH/YaRg=")</f>
        <v>#VALUE!</v>
      </c>
      <c r="Z12" s="2" t="e">
        <f aca="false">AND(#REF!,"AAAAAH/YaRk=")</f>
        <v>#VALUE!</v>
      </c>
      <c r="AA12" s="2" t="e">
        <f aca="false">AND(#REF!,"AAAAAH/YaRo=")</f>
        <v>#VALUE!</v>
      </c>
      <c r="AB12" s="2" t="e">
        <f aca="false">AND(#REF!,"AAAAAH/YaRs=")</f>
        <v>#VALUE!</v>
      </c>
      <c r="AC12" s="2" t="e">
        <f aca="false">AND(#REF!,"AAAAAH/YaRw=")</f>
        <v>#VALUE!</v>
      </c>
      <c r="AD12" s="2" t="e">
        <f aca="false">AND(#REF!,"AAAAAH/YaR0=")</f>
        <v>#VALUE!</v>
      </c>
      <c r="AE12" s="2" t="e">
        <f aca="false">AND(#REF!,"AAAAAH/YaR4=")</f>
        <v>#VALUE!</v>
      </c>
      <c r="AF12" s="2" t="e">
        <f aca="false">AND(#REF!,"AAAAAH/YaR8=")</f>
        <v>#VALUE!</v>
      </c>
      <c r="AG12" s="2" t="e">
        <f aca="false">AND(#REF!,"AAAAAH/YaSA=")</f>
        <v>#VALUE!</v>
      </c>
      <c r="AH12" s="2" t="e">
        <f aca="false">AND(#REF!,"AAAAAH/YaSE=")</f>
        <v>#VALUE!</v>
      </c>
      <c r="AI12" s="2" t="e">
        <f aca="false">AND(#REF!,"AAAAAH/YaSI=")</f>
        <v>#VALUE!</v>
      </c>
      <c r="AJ12" s="2" t="e">
        <f aca="false">AND(#REF!,"AAAAAH/YaSM=")</f>
        <v>#VALUE!</v>
      </c>
      <c r="AK12" s="2" t="e">
        <f aca="false">AND(#REF!,"AAAAAH/YaSQ=")</f>
        <v>#VALUE!</v>
      </c>
      <c r="AL12" s="2" t="e">
        <f aca="false">IF(#REF!,"AAAAAH/YaSU=",0)</f>
        <v>#REF!</v>
      </c>
      <c r="AM12" s="2" t="e">
        <f aca="false">AND(#REF!,"AAAAAH/YaSY=")</f>
        <v>#VALUE!</v>
      </c>
      <c r="AN12" s="2" t="e">
        <f aca="false">AND(#REF!,"AAAAAH/YaSc=")</f>
        <v>#VALUE!</v>
      </c>
      <c r="AO12" s="2" t="e">
        <f aca="false">AND(#REF!,"AAAAAH/YaSg=")</f>
        <v>#VALUE!</v>
      </c>
      <c r="AP12" s="2" t="e">
        <f aca="false">AND(#REF!,"AAAAAH/YaSk=")</f>
        <v>#VALUE!</v>
      </c>
      <c r="AQ12" s="2" t="e">
        <f aca="false">AND(#REF!,"AAAAAH/YaSo=")</f>
        <v>#VALUE!</v>
      </c>
      <c r="AR12" s="2" t="e">
        <f aca="false">AND(#REF!,"AAAAAH/YaSs=")</f>
        <v>#VALUE!</v>
      </c>
      <c r="AS12" s="2" t="e">
        <f aca="false">AND(#REF!,"AAAAAH/YaSw=")</f>
        <v>#VALUE!</v>
      </c>
      <c r="AT12" s="2" t="e">
        <f aca="false">AND(#REF!,"AAAAAH/YaS0=")</f>
        <v>#VALUE!</v>
      </c>
      <c r="AU12" s="2" t="e">
        <f aca="false">AND(#REF!,"AAAAAH/YaS4=")</f>
        <v>#VALUE!</v>
      </c>
      <c r="AV12" s="2" t="e">
        <f aca="false">AND(#REF!,"AAAAAH/YaS8=")</f>
        <v>#VALUE!</v>
      </c>
      <c r="AW12" s="2" t="e">
        <f aca="false">AND(#REF!,"AAAAAH/YaTA=")</f>
        <v>#VALUE!</v>
      </c>
      <c r="AX12" s="2" t="e">
        <f aca="false">AND(#REF!,"AAAAAH/YaTE=")</f>
        <v>#VALUE!</v>
      </c>
      <c r="AY12" s="2" t="e">
        <f aca="false">AND(#REF!,"AAAAAH/YaTI=")</f>
        <v>#VALUE!</v>
      </c>
      <c r="AZ12" s="2" t="e">
        <f aca="false">AND(#REF!,"AAAAAH/YaTM=")</f>
        <v>#VALUE!</v>
      </c>
      <c r="BA12" s="2" t="e">
        <f aca="false">IF(#REF!,"AAAAAH/YaTQ=",0)</f>
        <v>#REF!</v>
      </c>
      <c r="BB12" s="2" t="e">
        <f aca="false">AND(#REF!,"AAAAAH/YaTU=")</f>
        <v>#VALUE!</v>
      </c>
      <c r="BC12" s="2" t="e">
        <f aca="false">AND(#REF!,"AAAAAH/YaTY=")</f>
        <v>#VALUE!</v>
      </c>
      <c r="BD12" s="2" t="e">
        <f aca="false">AND(#REF!,"AAAAAH/YaTc=")</f>
        <v>#VALUE!</v>
      </c>
      <c r="BE12" s="2" t="e">
        <f aca="false">AND(#REF!,"AAAAAH/YaTg=")</f>
        <v>#VALUE!</v>
      </c>
      <c r="BF12" s="2" t="e">
        <f aca="false">AND(#REF!,"AAAAAH/YaTk=")</f>
        <v>#VALUE!</v>
      </c>
      <c r="BG12" s="2" t="e">
        <f aca="false">AND(#REF!,"AAAAAH/YaTo=")</f>
        <v>#VALUE!</v>
      </c>
      <c r="BH12" s="2" t="e">
        <f aca="false">AND(#REF!,"AAAAAH/YaTs=")</f>
        <v>#VALUE!</v>
      </c>
      <c r="BI12" s="2" t="e">
        <f aca="false">AND(#REF!,"AAAAAH/YaTw=")</f>
        <v>#VALUE!</v>
      </c>
      <c r="BJ12" s="2" t="e">
        <f aca="false">AND(#REF!,"AAAAAH/YaT0=")</f>
        <v>#VALUE!</v>
      </c>
      <c r="BK12" s="2" t="e">
        <f aca="false">AND(#REF!,"AAAAAH/YaT4=")</f>
        <v>#VALUE!</v>
      </c>
      <c r="BL12" s="2" t="e">
        <f aca="false">AND(#REF!,"AAAAAH/YaT8=")</f>
        <v>#VALUE!</v>
      </c>
      <c r="BM12" s="2" t="e">
        <f aca="false">AND(#REF!,"AAAAAH/YaUA=")</f>
        <v>#VALUE!</v>
      </c>
      <c r="BN12" s="2" t="e">
        <f aca="false">AND(#REF!,"AAAAAH/YaUE=")</f>
        <v>#VALUE!</v>
      </c>
      <c r="BO12" s="2" t="e">
        <f aca="false">AND(#REF!,"AAAAAH/YaUI=")</f>
        <v>#VALUE!</v>
      </c>
      <c r="BP12" s="2" t="e">
        <f aca="false">IF(#REF!,"AAAAAH/YaUM=",0)</f>
        <v>#REF!</v>
      </c>
      <c r="BQ12" s="2" t="e">
        <f aca="false">AND(#REF!,"AAAAAH/YaUQ=")</f>
        <v>#VALUE!</v>
      </c>
      <c r="BR12" s="2" t="e">
        <f aca="false">AND(#REF!,"AAAAAH/YaUU=")</f>
        <v>#VALUE!</v>
      </c>
      <c r="BS12" s="2" t="e">
        <f aca="false">AND(#REF!,"AAAAAH/YaUY=")</f>
        <v>#VALUE!</v>
      </c>
      <c r="BT12" s="2" t="e">
        <f aca="false">AND(#REF!,"AAAAAH/YaUc=")</f>
        <v>#VALUE!</v>
      </c>
      <c r="BU12" s="2" t="e">
        <f aca="false">AND(#REF!,"AAAAAH/YaUg=")</f>
        <v>#VALUE!</v>
      </c>
      <c r="BV12" s="2" t="e">
        <f aca="false">AND(#REF!,"AAAAAH/YaUk=")</f>
        <v>#VALUE!</v>
      </c>
      <c r="BW12" s="2" t="e">
        <f aca="false">AND(#REF!,"AAAAAH/YaUo=")</f>
        <v>#VALUE!</v>
      </c>
      <c r="BX12" s="2" t="e">
        <f aca="false">AND(#REF!,"AAAAAH/YaUs=")</f>
        <v>#VALUE!</v>
      </c>
      <c r="BY12" s="2" t="e">
        <f aca="false">AND(#REF!,"AAAAAH/YaUw=")</f>
        <v>#VALUE!</v>
      </c>
      <c r="BZ12" s="2" t="e">
        <f aca="false">AND(#REF!,"AAAAAH/YaU0=")</f>
        <v>#VALUE!</v>
      </c>
      <c r="CA12" s="2" t="e">
        <f aca="false">AND(#REF!,"AAAAAH/YaU4=")</f>
        <v>#VALUE!</v>
      </c>
      <c r="CB12" s="2" t="e">
        <f aca="false">AND(#REF!,"AAAAAH/YaU8=")</f>
        <v>#VALUE!</v>
      </c>
      <c r="CC12" s="2" t="e">
        <f aca="false">AND(#REF!,"AAAAAH/YaVA=")</f>
        <v>#VALUE!</v>
      </c>
      <c r="CD12" s="2" t="e">
        <f aca="false">AND(#REF!,"AAAAAH/YaVE=")</f>
        <v>#VALUE!</v>
      </c>
      <c r="CE12" s="2" t="e">
        <f aca="false">IF(#REF!,"AAAAAH/YaVI=",0)</f>
        <v>#REF!</v>
      </c>
      <c r="CF12" s="2" t="e">
        <f aca="false">AND(#REF!,"AAAAAH/YaVM=")</f>
        <v>#VALUE!</v>
      </c>
      <c r="CG12" s="2" t="e">
        <f aca="false">AND(#REF!,"AAAAAH/YaVQ=")</f>
        <v>#VALUE!</v>
      </c>
      <c r="CH12" s="2" t="e">
        <f aca="false">AND(#REF!,"AAAAAH/YaVU=")</f>
        <v>#VALUE!</v>
      </c>
      <c r="CI12" s="2" t="e">
        <f aca="false">AND(#REF!,"AAAAAH/YaVY=")</f>
        <v>#VALUE!</v>
      </c>
      <c r="CJ12" s="2" t="e">
        <f aca="false">AND(#REF!,"AAAAAH/YaVc=")</f>
        <v>#VALUE!</v>
      </c>
      <c r="CK12" s="2" t="e">
        <f aca="false">AND(#REF!,"AAAAAH/YaVg=")</f>
        <v>#VALUE!</v>
      </c>
      <c r="CL12" s="2" t="e">
        <f aca="false">AND(#REF!,"AAAAAH/YaVk=")</f>
        <v>#VALUE!</v>
      </c>
      <c r="CM12" s="2" t="e">
        <f aca="false">AND(#REF!,"AAAAAH/YaVo=")</f>
        <v>#VALUE!</v>
      </c>
      <c r="CN12" s="2" t="e">
        <f aca="false">AND(#REF!,"AAAAAH/YaVs=")</f>
        <v>#VALUE!</v>
      </c>
      <c r="CO12" s="2" t="e">
        <f aca="false">AND(#REF!,"AAAAAH/YaVw=")</f>
        <v>#VALUE!</v>
      </c>
      <c r="CP12" s="2" t="e">
        <f aca="false">AND(#REF!,"AAAAAH/YaV0=")</f>
        <v>#VALUE!</v>
      </c>
      <c r="CQ12" s="2" t="e">
        <f aca="false">AND(#REF!,"AAAAAH/YaV4=")</f>
        <v>#VALUE!</v>
      </c>
      <c r="CR12" s="2" t="e">
        <f aca="false">AND(#REF!,"AAAAAH/YaV8=")</f>
        <v>#VALUE!</v>
      </c>
      <c r="CS12" s="2" t="e">
        <f aca="false">AND(#REF!,"AAAAAH/YaWA=")</f>
        <v>#VALUE!</v>
      </c>
      <c r="CT12" s="2" t="e">
        <f aca="false">IF(#REF!,"AAAAAH/YaWE=",0)</f>
        <v>#REF!</v>
      </c>
      <c r="CU12" s="2" t="e">
        <f aca="false">AND(#REF!,"AAAAAH/YaWI=")</f>
        <v>#VALUE!</v>
      </c>
      <c r="CV12" s="2" t="e">
        <f aca="false">AND(#REF!,"AAAAAH/YaWM=")</f>
        <v>#VALUE!</v>
      </c>
      <c r="CW12" s="2" t="e">
        <f aca="false">AND(#REF!,"AAAAAH/YaWQ=")</f>
        <v>#VALUE!</v>
      </c>
      <c r="CX12" s="2" t="e">
        <f aca="false">AND(#REF!,"AAAAAH/YaWU=")</f>
        <v>#VALUE!</v>
      </c>
      <c r="CY12" s="2" t="e">
        <f aca="false">AND(#REF!,"AAAAAH/YaWY=")</f>
        <v>#VALUE!</v>
      </c>
      <c r="CZ12" s="2" t="e">
        <f aca="false">AND(#REF!,"AAAAAH/YaWc=")</f>
        <v>#VALUE!</v>
      </c>
      <c r="DA12" s="2" t="e">
        <f aca="false">AND(#REF!,"AAAAAH/YaWg=")</f>
        <v>#VALUE!</v>
      </c>
      <c r="DB12" s="2" t="e">
        <f aca="false">AND(#REF!,"AAAAAH/YaWk=")</f>
        <v>#VALUE!</v>
      </c>
      <c r="DC12" s="2" t="e">
        <f aca="false">AND(#REF!,"AAAAAH/YaWo=")</f>
        <v>#VALUE!</v>
      </c>
      <c r="DD12" s="2" t="e">
        <f aca="false">AND(#REF!,"AAAAAH/YaWs=")</f>
        <v>#VALUE!</v>
      </c>
      <c r="DE12" s="2" t="e">
        <f aca="false">AND(#REF!,"AAAAAH/YaWw=")</f>
        <v>#VALUE!</v>
      </c>
      <c r="DF12" s="2" t="e">
        <f aca="false">AND(#REF!,"AAAAAH/YaW0=")</f>
        <v>#VALUE!</v>
      </c>
      <c r="DG12" s="2" t="e">
        <f aca="false">AND(#REF!,"AAAAAH/YaW4=")</f>
        <v>#VALUE!</v>
      </c>
      <c r="DH12" s="2" t="e">
        <f aca="false">AND(#REF!,"AAAAAH/YaW8=")</f>
        <v>#VALUE!</v>
      </c>
      <c r="DI12" s="2" t="e">
        <f aca="false">IF(#REF!,"AAAAAH/YaXA=",0)</f>
        <v>#REF!</v>
      </c>
      <c r="DJ12" s="2" t="e">
        <f aca="false">AND(#REF!,"AAAAAH/YaXE=")</f>
        <v>#VALUE!</v>
      </c>
      <c r="DK12" s="2" t="e">
        <f aca="false">AND(#REF!,"AAAAAH/YaXI=")</f>
        <v>#VALUE!</v>
      </c>
      <c r="DL12" s="2" t="e">
        <f aca="false">AND(#REF!,"AAAAAH/YaXM=")</f>
        <v>#VALUE!</v>
      </c>
      <c r="DM12" s="2" t="e">
        <f aca="false">AND(#REF!,"AAAAAH/YaXQ=")</f>
        <v>#VALUE!</v>
      </c>
      <c r="DN12" s="2" t="e">
        <f aca="false">AND(#REF!,"AAAAAH/YaXU=")</f>
        <v>#VALUE!</v>
      </c>
      <c r="DO12" s="2" t="e">
        <f aca="false">AND(#REF!,"AAAAAH/YaXY=")</f>
        <v>#VALUE!</v>
      </c>
      <c r="DP12" s="2" t="e">
        <f aca="false">AND(#REF!,"AAAAAH/YaXc=")</f>
        <v>#VALUE!</v>
      </c>
      <c r="DQ12" s="2" t="e">
        <f aca="false">AND(#REF!,"AAAAAH/YaXg=")</f>
        <v>#VALUE!</v>
      </c>
      <c r="DR12" s="2" t="e">
        <f aca="false">AND(#REF!,"AAAAAH/YaXk=")</f>
        <v>#VALUE!</v>
      </c>
      <c r="DS12" s="2" t="e">
        <f aca="false">AND(#REF!,"AAAAAH/YaXo=")</f>
        <v>#VALUE!</v>
      </c>
      <c r="DT12" s="2" t="e">
        <f aca="false">AND(#REF!,"AAAAAH/YaXs=")</f>
        <v>#VALUE!</v>
      </c>
      <c r="DU12" s="2" t="e">
        <f aca="false">AND(#REF!,"AAAAAH/YaXw=")</f>
        <v>#VALUE!</v>
      </c>
      <c r="DV12" s="2" t="e">
        <f aca="false">AND(#REF!,"AAAAAH/YaX0=")</f>
        <v>#VALUE!</v>
      </c>
      <c r="DW12" s="2" t="e">
        <f aca="false">AND(#REF!,"AAAAAH/YaX4=")</f>
        <v>#VALUE!</v>
      </c>
      <c r="DX12" s="2" t="e">
        <f aca="false">IF(#REF!,"AAAAAH/YaX8=",0)</f>
        <v>#REF!</v>
      </c>
      <c r="DY12" s="2" t="e">
        <f aca="false">AND(#REF!,"AAAAAH/YaYA=")</f>
        <v>#VALUE!</v>
      </c>
      <c r="DZ12" s="2" t="e">
        <f aca="false">AND(#REF!,"AAAAAH/YaYE=")</f>
        <v>#VALUE!</v>
      </c>
      <c r="EA12" s="2" t="e">
        <f aca="false">AND(#REF!,"AAAAAH/YaYI=")</f>
        <v>#VALUE!</v>
      </c>
      <c r="EB12" s="2" t="e">
        <f aca="false">AND(#REF!,"AAAAAH/YaYM=")</f>
        <v>#VALUE!</v>
      </c>
      <c r="EC12" s="2" t="e">
        <f aca="false">AND(#REF!,"AAAAAH/YaYQ=")</f>
        <v>#VALUE!</v>
      </c>
      <c r="ED12" s="2" t="e">
        <f aca="false">AND(#REF!,"AAAAAH/YaYU=")</f>
        <v>#VALUE!</v>
      </c>
      <c r="EE12" s="2" t="e">
        <f aca="false">AND(#REF!,"AAAAAH/YaYY=")</f>
        <v>#VALUE!</v>
      </c>
      <c r="EF12" s="2" t="e">
        <f aca="false">AND(#REF!,"AAAAAH/YaYc=")</f>
        <v>#VALUE!</v>
      </c>
      <c r="EG12" s="2" t="e">
        <f aca="false">AND(#REF!,"AAAAAH/YaYg=")</f>
        <v>#VALUE!</v>
      </c>
      <c r="EH12" s="2" t="e">
        <f aca="false">AND(#REF!,"AAAAAH/YaYk=")</f>
        <v>#VALUE!</v>
      </c>
      <c r="EI12" s="2" t="e">
        <f aca="false">AND(#REF!,"AAAAAH/YaYo=")</f>
        <v>#VALUE!</v>
      </c>
      <c r="EJ12" s="2" t="e">
        <f aca="false">AND(#REF!,"AAAAAH/YaYs=")</f>
        <v>#VALUE!</v>
      </c>
      <c r="EK12" s="2" t="e">
        <f aca="false">AND(#REF!,"AAAAAH/YaYw=")</f>
        <v>#VALUE!</v>
      </c>
      <c r="EL12" s="2" t="e">
        <f aca="false">AND(#REF!,"AAAAAH/YaY0=")</f>
        <v>#VALUE!</v>
      </c>
      <c r="EM12" s="2" t="e">
        <f aca="false">IF(#REF!,"AAAAAH/YaY4=",0)</f>
        <v>#REF!</v>
      </c>
      <c r="EN12" s="2" t="e">
        <f aca="false">AND(#REF!,"AAAAAH/YaY8=")</f>
        <v>#VALUE!</v>
      </c>
      <c r="EO12" s="2" t="e">
        <f aca="false">AND(#REF!,"AAAAAH/YaZA=")</f>
        <v>#VALUE!</v>
      </c>
      <c r="EP12" s="2" t="e">
        <f aca="false">AND(#REF!,"AAAAAH/YaZE=")</f>
        <v>#VALUE!</v>
      </c>
      <c r="EQ12" s="2" t="e">
        <f aca="false">AND(#REF!,"AAAAAH/YaZI=")</f>
        <v>#VALUE!</v>
      </c>
      <c r="ER12" s="2" t="e">
        <f aca="false">AND(#REF!,"AAAAAH/YaZM=")</f>
        <v>#VALUE!</v>
      </c>
      <c r="ES12" s="2" t="e">
        <f aca="false">AND(#REF!,"AAAAAH/YaZQ=")</f>
        <v>#VALUE!</v>
      </c>
      <c r="ET12" s="2" t="e">
        <f aca="false">AND(#REF!,"AAAAAH/YaZU=")</f>
        <v>#VALUE!</v>
      </c>
      <c r="EU12" s="2" t="e">
        <f aca="false">AND(#REF!,"AAAAAH/YaZY=")</f>
        <v>#VALUE!</v>
      </c>
      <c r="EV12" s="2" t="e">
        <f aca="false">AND(#REF!,"AAAAAH/YaZc=")</f>
        <v>#VALUE!</v>
      </c>
      <c r="EW12" s="2" t="e">
        <f aca="false">AND(#REF!,"AAAAAH/YaZg=")</f>
        <v>#VALUE!</v>
      </c>
      <c r="EX12" s="2" t="e">
        <f aca="false">AND(#REF!,"AAAAAH/YaZk=")</f>
        <v>#VALUE!</v>
      </c>
      <c r="EY12" s="2" t="e">
        <f aca="false">AND(#REF!,"AAAAAH/YaZo=")</f>
        <v>#VALUE!</v>
      </c>
      <c r="EZ12" s="2" t="e">
        <f aca="false">AND(#REF!,"AAAAAH/YaZs=")</f>
        <v>#VALUE!</v>
      </c>
      <c r="FA12" s="2" t="e">
        <f aca="false">AND(#REF!,"AAAAAH/YaZw=")</f>
        <v>#VALUE!</v>
      </c>
      <c r="FB12" s="2" t="e">
        <f aca="false">IF(#REF!,"AAAAAH/YaZ0=",0)</f>
        <v>#REF!</v>
      </c>
      <c r="FC12" s="2" t="e">
        <f aca="false">AND(#REF!,"AAAAAH/YaZ4=")</f>
        <v>#VALUE!</v>
      </c>
      <c r="FD12" s="2" t="e">
        <f aca="false">AND(#REF!,"AAAAAH/YaZ8=")</f>
        <v>#VALUE!</v>
      </c>
      <c r="FE12" s="2" t="e">
        <f aca="false">AND(#REF!,"AAAAAH/YaaA=")</f>
        <v>#VALUE!</v>
      </c>
      <c r="FF12" s="2" t="e">
        <f aca="false">AND(#REF!,"AAAAAH/YaaE=")</f>
        <v>#VALUE!</v>
      </c>
      <c r="FG12" s="2" t="e">
        <f aca="false">AND(#REF!,"AAAAAH/YaaI=")</f>
        <v>#VALUE!</v>
      </c>
      <c r="FH12" s="2" t="e">
        <f aca="false">AND(#REF!,"AAAAAH/YaaM=")</f>
        <v>#VALUE!</v>
      </c>
      <c r="FI12" s="2" t="e">
        <f aca="false">AND(#REF!,"AAAAAH/YaaQ=")</f>
        <v>#VALUE!</v>
      </c>
      <c r="FJ12" s="2" t="e">
        <f aca="false">AND(#REF!,"AAAAAH/YaaU=")</f>
        <v>#VALUE!</v>
      </c>
      <c r="FK12" s="2" t="e">
        <f aca="false">AND(#REF!,"AAAAAH/YaaY=")</f>
        <v>#VALUE!</v>
      </c>
      <c r="FL12" s="2" t="e">
        <f aca="false">AND(#REF!,"AAAAAH/Yaac=")</f>
        <v>#VALUE!</v>
      </c>
      <c r="FM12" s="2" t="e">
        <f aca="false">AND(#REF!,"AAAAAH/Yaag=")</f>
        <v>#VALUE!</v>
      </c>
      <c r="FN12" s="2" t="e">
        <f aca="false">AND(#REF!,"AAAAAH/Yaak=")</f>
        <v>#VALUE!</v>
      </c>
      <c r="FO12" s="2" t="e">
        <f aca="false">AND(#REF!,"AAAAAH/Yaao=")</f>
        <v>#VALUE!</v>
      </c>
      <c r="FP12" s="2" t="e">
        <f aca="false">AND(#REF!,"AAAAAH/Yaas=")</f>
        <v>#VALUE!</v>
      </c>
      <c r="FQ12" s="2" t="e">
        <f aca="false">IF(#REF!,"AAAAAH/Yaaw=",0)</f>
        <v>#REF!</v>
      </c>
      <c r="FR12" s="2" t="e">
        <f aca="false">AND(#REF!,"AAAAAH/Yaa0=")</f>
        <v>#VALUE!</v>
      </c>
      <c r="FS12" s="2" t="e">
        <f aca="false">AND(#REF!,"AAAAAH/Yaa4=")</f>
        <v>#VALUE!</v>
      </c>
      <c r="FT12" s="2" t="e">
        <f aca="false">AND(#REF!,"AAAAAH/Yaa8=")</f>
        <v>#VALUE!</v>
      </c>
      <c r="FU12" s="2" t="e">
        <f aca="false">AND(#REF!,"AAAAAH/YabA=")</f>
        <v>#VALUE!</v>
      </c>
      <c r="FV12" s="2" t="e">
        <f aca="false">AND(#REF!,"AAAAAH/YabE=")</f>
        <v>#VALUE!</v>
      </c>
      <c r="FW12" s="2" t="e">
        <f aca="false">AND(#REF!,"AAAAAH/YabI=")</f>
        <v>#VALUE!</v>
      </c>
      <c r="FX12" s="2" t="e">
        <f aca="false">AND(#REF!,"AAAAAH/YabM=")</f>
        <v>#VALUE!</v>
      </c>
      <c r="FY12" s="2" t="e">
        <f aca="false">AND(#REF!,"AAAAAH/YabQ=")</f>
        <v>#VALUE!</v>
      </c>
      <c r="FZ12" s="2" t="e">
        <f aca="false">AND(#REF!,"AAAAAH/YabU=")</f>
        <v>#VALUE!</v>
      </c>
      <c r="GA12" s="2" t="e">
        <f aca="false">AND(#REF!,"AAAAAH/YabY=")</f>
        <v>#VALUE!</v>
      </c>
      <c r="GB12" s="2" t="e">
        <f aca="false">AND(#REF!,"AAAAAH/Yabc=")</f>
        <v>#VALUE!</v>
      </c>
      <c r="GC12" s="2" t="e">
        <f aca="false">AND(#REF!,"AAAAAH/Yabg=")</f>
        <v>#VALUE!</v>
      </c>
      <c r="GD12" s="2" t="e">
        <f aca="false">AND(#REF!,"AAAAAH/Yabk=")</f>
        <v>#VALUE!</v>
      </c>
      <c r="GE12" s="2" t="e">
        <f aca="false">AND(#REF!,"AAAAAH/Yabo=")</f>
        <v>#VALUE!</v>
      </c>
      <c r="GF12" s="2" t="e">
        <f aca="false">IF(#REF!,"AAAAAH/Yabs=",0)</f>
        <v>#REF!</v>
      </c>
      <c r="GG12" s="2" t="e">
        <f aca="false">AND(#REF!,"AAAAAH/Yabw=")</f>
        <v>#VALUE!</v>
      </c>
      <c r="GH12" s="2" t="e">
        <f aca="false">AND(#REF!,"AAAAAH/Yab0=")</f>
        <v>#VALUE!</v>
      </c>
      <c r="GI12" s="2" t="e">
        <f aca="false">AND(#REF!,"AAAAAH/Yab4=")</f>
        <v>#VALUE!</v>
      </c>
      <c r="GJ12" s="2" t="e">
        <f aca="false">AND(#REF!,"AAAAAH/Yab8=")</f>
        <v>#VALUE!</v>
      </c>
      <c r="GK12" s="2" t="e">
        <f aca="false">AND(#REF!,"AAAAAH/YacA=")</f>
        <v>#VALUE!</v>
      </c>
      <c r="GL12" s="2" t="e">
        <f aca="false">AND(#REF!,"AAAAAH/YacE=")</f>
        <v>#VALUE!</v>
      </c>
      <c r="GM12" s="2" t="e">
        <f aca="false">AND(#REF!,"AAAAAH/YacI=")</f>
        <v>#VALUE!</v>
      </c>
      <c r="GN12" s="2" t="e">
        <f aca="false">AND(#REF!,"AAAAAH/YacM=")</f>
        <v>#VALUE!</v>
      </c>
      <c r="GO12" s="2" t="e">
        <f aca="false">AND(#REF!,"AAAAAH/YacQ=")</f>
        <v>#VALUE!</v>
      </c>
      <c r="GP12" s="2" t="e">
        <f aca="false">AND(#REF!,"AAAAAH/YacU=")</f>
        <v>#VALUE!</v>
      </c>
      <c r="GQ12" s="2" t="e">
        <f aca="false">AND(#REF!,"AAAAAH/YacY=")</f>
        <v>#VALUE!</v>
      </c>
      <c r="GR12" s="2" t="e">
        <f aca="false">AND(#REF!,"AAAAAH/Yacc=")</f>
        <v>#VALUE!</v>
      </c>
      <c r="GS12" s="2" t="e">
        <f aca="false">AND(#REF!,"AAAAAH/Yacg=")</f>
        <v>#VALUE!</v>
      </c>
      <c r="GT12" s="2" t="e">
        <f aca="false">AND(#REF!,"AAAAAH/Yack=")</f>
        <v>#VALUE!</v>
      </c>
      <c r="GU12" s="2" t="e">
        <f aca="false">IF(#REF!,"AAAAAH/Yaco=",0)</f>
        <v>#REF!</v>
      </c>
      <c r="GV12" s="2" t="e">
        <f aca="false">AND(#REF!,"AAAAAH/Yacs=")</f>
        <v>#VALUE!</v>
      </c>
      <c r="GW12" s="2" t="e">
        <f aca="false">AND(#REF!,"AAAAAH/Yacw=")</f>
        <v>#VALUE!</v>
      </c>
      <c r="GX12" s="2" t="e">
        <f aca="false">AND(#REF!,"AAAAAH/Yac0=")</f>
        <v>#VALUE!</v>
      </c>
      <c r="GY12" s="2" t="e">
        <f aca="false">AND(#REF!,"AAAAAH/Yac4=")</f>
        <v>#VALUE!</v>
      </c>
      <c r="GZ12" s="2" t="e">
        <f aca="false">AND(#REF!,"AAAAAH/Yac8=")</f>
        <v>#VALUE!</v>
      </c>
      <c r="HA12" s="2" t="e">
        <f aca="false">AND(#REF!,"AAAAAH/YadA=")</f>
        <v>#VALUE!</v>
      </c>
      <c r="HB12" s="2" t="e">
        <f aca="false">AND(#REF!,"AAAAAH/YadE=")</f>
        <v>#VALUE!</v>
      </c>
      <c r="HC12" s="2" t="e">
        <f aca="false">AND(#REF!,"AAAAAH/YadI=")</f>
        <v>#VALUE!</v>
      </c>
      <c r="HD12" s="2" t="e">
        <f aca="false">AND(#REF!,"AAAAAH/YadM=")</f>
        <v>#VALUE!</v>
      </c>
      <c r="HE12" s="2" t="e">
        <f aca="false">AND(#REF!,"AAAAAH/YadQ=")</f>
        <v>#VALUE!</v>
      </c>
      <c r="HF12" s="2" t="e">
        <f aca="false">AND(#REF!,"AAAAAH/YadU=")</f>
        <v>#VALUE!</v>
      </c>
      <c r="HG12" s="2" t="e">
        <f aca="false">AND(#REF!,"AAAAAH/YadY=")</f>
        <v>#VALUE!</v>
      </c>
      <c r="HH12" s="2" t="e">
        <f aca="false">AND(#REF!,"AAAAAH/Yadc=")</f>
        <v>#VALUE!</v>
      </c>
      <c r="HI12" s="2" t="e">
        <f aca="false">AND(#REF!,"AAAAAH/Yadg=")</f>
        <v>#VALUE!</v>
      </c>
      <c r="HJ12" s="2" t="e">
        <f aca="false">IF(#REF!,"AAAAAH/Yadk=",0)</f>
        <v>#REF!</v>
      </c>
      <c r="HK12" s="2" t="e">
        <f aca="false">AND(#REF!,"AAAAAH/Yado=")</f>
        <v>#VALUE!</v>
      </c>
      <c r="HL12" s="2" t="e">
        <f aca="false">AND(#REF!,"AAAAAH/Yads=")</f>
        <v>#VALUE!</v>
      </c>
      <c r="HM12" s="2" t="e">
        <f aca="false">AND(#REF!,"AAAAAH/Yadw=")</f>
        <v>#VALUE!</v>
      </c>
      <c r="HN12" s="2" t="e">
        <f aca="false">AND(#REF!,"AAAAAH/Yad0=")</f>
        <v>#VALUE!</v>
      </c>
      <c r="HO12" s="2" t="e">
        <f aca="false">AND(#REF!,"AAAAAH/Yad4=")</f>
        <v>#VALUE!</v>
      </c>
      <c r="HP12" s="2" t="e">
        <f aca="false">AND(#REF!,"AAAAAH/Yad8=")</f>
        <v>#VALUE!</v>
      </c>
      <c r="HQ12" s="2" t="e">
        <f aca="false">AND(#REF!,"AAAAAH/YaeA=")</f>
        <v>#VALUE!</v>
      </c>
      <c r="HR12" s="2" t="e">
        <f aca="false">AND(#REF!,"AAAAAH/YaeE=")</f>
        <v>#VALUE!</v>
      </c>
      <c r="HS12" s="2" t="e">
        <f aca="false">AND(#REF!,"AAAAAH/YaeI=")</f>
        <v>#VALUE!</v>
      </c>
      <c r="HT12" s="2" t="e">
        <f aca="false">AND(#REF!,"AAAAAH/YaeM=")</f>
        <v>#VALUE!</v>
      </c>
      <c r="HU12" s="2" t="e">
        <f aca="false">AND(#REF!,"AAAAAH/YaeQ=")</f>
        <v>#VALUE!</v>
      </c>
      <c r="HV12" s="2" t="e">
        <f aca="false">AND(#REF!,"AAAAAH/YaeU=")</f>
        <v>#VALUE!</v>
      </c>
      <c r="HW12" s="2" t="e">
        <f aca="false">AND(#REF!,"AAAAAH/YaeY=")</f>
        <v>#VALUE!</v>
      </c>
      <c r="HX12" s="2" t="e">
        <f aca="false">AND(#REF!,"AAAAAH/Yaec=")</f>
        <v>#VALUE!</v>
      </c>
      <c r="HY12" s="2" t="e">
        <f aca="false">IF(#REF!,"AAAAAH/Yaeg=",0)</f>
        <v>#REF!</v>
      </c>
      <c r="HZ12" s="2" t="e">
        <f aca="false">AND(#REF!,"AAAAAH/Yaek=")</f>
        <v>#VALUE!</v>
      </c>
      <c r="IA12" s="2" t="e">
        <f aca="false">AND(#REF!,"AAAAAH/Yaeo=")</f>
        <v>#VALUE!</v>
      </c>
      <c r="IB12" s="2" t="e">
        <f aca="false">AND(#REF!,"AAAAAH/Yaes=")</f>
        <v>#VALUE!</v>
      </c>
      <c r="IC12" s="2" t="e">
        <f aca="false">AND(#REF!,"AAAAAH/Yaew=")</f>
        <v>#VALUE!</v>
      </c>
      <c r="ID12" s="2" t="e">
        <f aca="false">AND(#REF!,"AAAAAH/Yae0=")</f>
        <v>#VALUE!</v>
      </c>
      <c r="IE12" s="2" t="e">
        <f aca="false">AND(#REF!,"AAAAAH/Yae4=")</f>
        <v>#VALUE!</v>
      </c>
      <c r="IF12" s="2" t="e">
        <f aca="false">AND(#REF!,"AAAAAH/Yae8=")</f>
        <v>#VALUE!</v>
      </c>
      <c r="IG12" s="2" t="e">
        <f aca="false">AND(#REF!,"AAAAAH/YafA=")</f>
        <v>#VALUE!</v>
      </c>
      <c r="IH12" s="2" t="e">
        <f aca="false">AND(#REF!,"AAAAAH/YafE=")</f>
        <v>#VALUE!</v>
      </c>
      <c r="II12" s="2" t="e">
        <f aca="false">AND(#REF!,"AAAAAH/YafI=")</f>
        <v>#VALUE!</v>
      </c>
      <c r="IJ12" s="2" t="e">
        <f aca="false">AND(#REF!,"AAAAAH/YafM=")</f>
        <v>#VALUE!</v>
      </c>
      <c r="IK12" s="2" t="e">
        <f aca="false">AND(#REF!,"AAAAAH/YafQ=")</f>
        <v>#VALUE!</v>
      </c>
      <c r="IL12" s="2" t="e">
        <f aca="false">AND(#REF!,"AAAAAH/YafU=")</f>
        <v>#VALUE!</v>
      </c>
      <c r="IM12" s="2" t="e">
        <f aca="false">AND(#REF!,"AAAAAH/YafY=")</f>
        <v>#VALUE!</v>
      </c>
      <c r="IN12" s="2" t="e">
        <f aca="false">IF(#REF!,"AAAAAH/Yafc=",0)</f>
        <v>#REF!</v>
      </c>
      <c r="IO12" s="2" t="e">
        <f aca="false">AND(#REF!,"AAAAAH/Yafg=")</f>
        <v>#VALUE!</v>
      </c>
      <c r="IP12" s="2" t="e">
        <f aca="false">AND(#REF!,"AAAAAH/Yafk=")</f>
        <v>#VALUE!</v>
      </c>
      <c r="IQ12" s="2" t="e">
        <f aca="false">AND(#REF!,"AAAAAH/Yafo=")</f>
        <v>#VALUE!</v>
      </c>
      <c r="IR12" s="2" t="e">
        <f aca="false">AND(#REF!,"AAAAAH/Yafs=")</f>
        <v>#VALUE!</v>
      </c>
      <c r="IS12" s="2" t="e">
        <f aca="false">AND(#REF!,"AAAAAH/Yafw=")</f>
        <v>#VALUE!</v>
      </c>
      <c r="IT12" s="2" t="e">
        <f aca="false">AND(#REF!,"AAAAAH/Yaf0=")</f>
        <v>#VALUE!</v>
      </c>
      <c r="IU12" s="2" t="e">
        <f aca="false">AND(#REF!,"AAAAAH/Yaf4=")</f>
        <v>#VALUE!</v>
      </c>
      <c r="IV12" s="2" t="e">
        <f aca="false">AND(#REF!,"AAAAAH/Yaf8=")</f>
        <v>#VALUE!</v>
      </c>
    </row>
    <row r="13" customFormat="false" ht="12.75" hidden="false" customHeight="false" outlineLevel="0" collapsed="false">
      <c r="A13" s="2" t="e">
        <f aca="false">AND(#REF!,"AAAAADr/8AA=")</f>
        <v>#VALUE!</v>
      </c>
      <c r="B13" s="2" t="e">
        <f aca="false">AND(#REF!,"AAAAADr/8AE=")</f>
        <v>#VALUE!</v>
      </c>
      <c r="C13" s="2" t="e">
        <f aca="false">AND(#REF!,"AAAAADr/8AI=")</f>
        <v>#VALUE!</v>
      </c>
      <c r="D13" s="2" t="e">
        <f aca="false">AND(#REF!,"AAAAADr/8AM=")</f>
        <v>#VALUE!</v>
      </c>
      <c r="E13" s="2" t="e">
        <f aca="false">AND(#REF!,"AAAAADr/8AQ=")</f>
        <v>#VALUE!</v>
      </c>
      <c r="F13" s="2" t="e">
        <f aca="false">AND(#REF!,"AAAAADr/8AU=")</f>
        <v>#VALUE!</v>
      </c>
      <c r="G13" s="2" t="e">
        <f aca="false">IF(#REF!,"AAAAADr/8AY=",0)</f>
        <v>#REF!</v>
      </c>
      <c r="H13" s="2" t="e">
        <f aca="false">AND(#REF!,"AAAAADr/8Ac=")</f>
        <v>#VALUE!</v>
      </c>
      <c r="I13" s="2" t="e">
        <f aca="false">AND(#REF!,"AAAAADr/8Ag=")</f>
        <v>#VALUE!</v>
      </c>
      <c r="J13" s="2" t="e">
        <f aca="false">AND(#REF!,"AAAAADr/8Ak=")</f>
        <v>#VALUE!</v>
      </c>
      <c r="K13" s="2" t="e">
        <f aca="false">AND(#REF!,"AAAAADr/8Ao=")</f>
        <v>#VALUE!</v>
      </c>
      <c r="L13" s="2" t="e">
        <f aca="false">AND(#REF!,"AAAAADr/8As=")</f>
        <v>#VALUE!</v>
      </c>
      <c r="M13" s="2" t="e">
        <f aca="false">AND(#REF!,"AAAAADr/8Aw=")</f>
        <v>#VALUE!</v>
      </c>
      <c r="N13" s="2" t="e">
        <f aca="false">AND(#REF!,"AAAAADr/8A0=")</f>
        <v>#VALUE!</v>
      </c>
      <c r="O13" s="2" t="e">
        <f aca="false">AND(#REF!,"AAAAADr/8A4=")</f>
        <v>#VALUE!</v>
      </c>
      <c r="P13" s="2" t="e">
        <f aca="false">AND(#REF!,"AAAAADr/8A8=")</f>
        <v>#VALUE!</v>
      </c>
      <c r="Q13" s="2" t="e">
        <f aca="false">AND(#REF!,"AAAAADr/8BA=")</f>
        <v>#VALUE!</v>
      </c>
      <c r="R13" s="2" t="e">
        <f aca="false">AND(#REF!,"AAAAADr/8BE=")</f>
        <v>#VALUE!</v>
      </c>
      <c r="S13" s="2" t="e">
        <f aca="false">AND(#REF!,"AAAAADr/8BI=")</f>
        <v>#VALUE!</v>
      </c>
      <c r="T13" s="2" t="e">
        <f aca="false">AND(#REF!,"AAAAADr/8BM=")</f>
        <v>#VALUE!</v>
      </c>
      <c r="U13" s="2" t="e">
        <f aca="false">AND(#REF!,"AAAAADr/8BQ=")</f>
        <v>#VALUE!</v>
      </c>
      <c r="V13" s="2" t="e">
        <f aca="false">IF(#REF!,"AAAAADr/8BU=",0)</f>
        <v>#REF!</v>
      </c>
      <c r="W13" s="2" t="e">
        <f aca="false">AND(#REF!,"AAAAADr/8BY=")</f>
        <v>#VALUE!</v>
      </c>
      <c r="X13" s="2" t="e">
        <f aca="false">AND(#REF!,"AAAAADr/8Bc=")</f>
        <v>#VALUE!</v>
      </c>
      <c r="Y13" s="2" t="e">
        <f aca="false">AND(#REF!,"AAAAADr/8Bg=")</f>
        <v>#VALUE!</v>
      </c>
      <c r="Z13" s="2" t="e">
        <f aca="false">AND(#REF!,"AAAAADr/8Bk=")</f>
        <v>#VALUE!</v>
      </c>
      <c r="AA13" s="2" t="e">
        <f aca="false">AND(#REF!,"AAAAADr/8Bo=")</f>
        <v>#VALUE!</v>
      </c>
      <c r="AB13" s="2" t="e">
        <f aca="false">AND(#REF!,"AAAAADr/8Bs=")</f>
        <v>#VALUE!</v>
      </c>
      <c r="AC13" s="2" t="e">
        <f aca="false">AND(#REF!,"AAAAADr/8Bw=")</f>
        <v>#VALUE!</v>
      </c>
      <c r="AD13" s="2" t="e">
        <f aca="false">AND(#REF!,"AAAAADr/8B0=")</f>
        <v>#VALUE!</v>
      </c>
      <c r="AE13" s="2" t="e">
        <f aca="false">AND(#REF!,"AAAAADr/8B4=")</f>
        <v>#VALUE!</v>
      </c>
      <c r="AF13" s="2" t="e">
        <f aca="false">AND(#REF!,"AAAAADr/8B8=")</f>
        <v>#VALUE!</v>
      </c>
      <c r="AG13" s="2" t="e">
        <f aca="false">AND(#REF!,"AAAAADr/8CA=")</f>
        <v>#VALUE!</v>
      </c>
      <c r="AH13" s="2" t="e">
        <f aca="false">AND(#REF!,"AAAAADr/8CE=")</f>
        <v>#VALUE!</v>
      </c>
      <c r="AI13" s="2" t="e">
        <f aca="false">AND(#REF!,"AAAAADr/8CI=")</f>
        <v>#VALUE!</v>
      </c>
      <c r="AJ13" s="2" t="e">
        <f aca="false">AND(#REF!,"AAAAADr/8CM=")</f>
        <v>#VALUE!</v>
      </c>
      <c r="AK13" s="2" t="e">
        <f aca="false">IF(#REF!,"AAAAADr/8CQ=",0)</f>
        <v>#REF!</v>
      </c>
      <c r="AL13" s="2" t="e">
        <f aca="false">AND(#REF!,"AAAAADr/8CU=")</f>
        <v>#VALUE!</v>
      </c>
      <c r="AM13" s="2" t="e">
        <f aca="false">AND(#REF!,"AAAAADr/8CY=")</f>
        <v>#VALUE!</v>
      </c>
      <c r="AN13" s="2" t="e">
        <f aca="false">AND(#REF!,"AAAAADr/8Cc=")</f>
        <v>#VALUE!</v>
      </c>
      <c r="AO13" s="2" t="e">
        <f aca="false">AND(#REF!,"AAAAADr/8Cg=")</f>
        <v>#VALUE!</v>
      </c>
      <c r="AP13" s="2" t="e">
        <f aca="false">AND(#REF!,"AAAAADr/8Ck=")</f>
        <v>#VALUE!</v>
      </c>
      <c r="AQ13" s="2" t="e">
        <f aca="false">AND(#REF!,"AAAAADr/8Co=")</f>
        <v>#VALUE!</v>
      </c>
      <c r="AR13" s="2" t="e">
        <f aca="false">AND(#REF!,"AAAAADr/8Cs=")</f>
        <v>#VALUE!</v>
      </c>
      <c r="AS13" s="2" t="e">
        <f aca="false">AND(#REF!,"AAAAADr/8Cw=")</f>
        <v>#VALUE!</v>
      </c>
      <c r="AT13" s="2" t="e">
        <f aca="false">AND(#REF!,"AAAAADr/8C0=")</f>
        <v>#VALUE!</v>
      </c>
      <c r="AU13" s="2" t="e">
        <f aca="false">AND(#REF!,"AAAAADr/8C4=")</f>
        <v>#VALUE!</v>
      </c>
      <c r="AV13" s="2" t="e">
        <f aca="false">AND(#REF!,"AAAAADr/8C8=")</f>
        <v>#VALUE!</v>
      </c>
      <c r="AW13" s="2" t="e">
        <f aca="false">AND(#REF!,"AAAAADr/8DA=")</f>
        <v>#VALUE!</v>
      </c>
      <c r="AX13" s="2" t="e">
        <f aca="false">AND(#REF!,"AAAAADr/8DE=")</f>
        <v>#VALUE!</v>
      </c>
      <c r="AY13" s="2" t="e">
        <f aca="false">AND(#REF!,"AAAAADr/8DI=")</f>
        <v>#VALUE!</v>
      </c>
      <c r="AZ13" s="2" t="e">
        <f aca="false">IF(#REF!,"AAAAADr/8DM=",0)</f>
        <v>#REF!</v>
      </c>
      <c r="BA13" s="2" t="e">
        <f aca="false">AND(#REF!,"AAAAADr/8DQ=")</f>
        <v>#VALUE!</v>
      </c>
      <c r="BB13" s="2" t="e">
        <f aca="false">AND(#REF!,"AAAAADr/8DU=")</f>
        <v>#VALUE!</v>
      </c>
      <c r="BC13" s="2" t="e">
        <f aca="false">AND(#REF!,"AAAAADr/8DY=")</f>
        <v>#VALUE!</v>
      </c>
      <c r="BD13" s="2" t="e">
        <f aca="false">AND(#REF!,"AAAAADr/8Dc=")</f>
        <v>#VALUE!</v>
      </c>
      <c r="BE13" s="2" t="e">
        <f aca="false">AND(#REF!,"AAAAADr/8Dg=")</f>
        <v>#VALUE!</v>
      </c>
      <c r="BF13" s="2" t="e">
        <f aca="false">AND(#REF!,"AAAAADr/8Dk=")</f>
        <v>#VALUE!</v>
      </c>
      <c r="BG13" s="2" t="e">
        <f aca="false">AND(#REF!,"AAAAADr/8Do=")</f>
        <v>#VALUE!</v>
      </c>
      <c r="BH13" s="2" t="e">
        <f aca="false">AND(#REF!,"AAAAADr/8Ds=")</f>
        <v>#VALUE!</v>
      </c>
      <c r="BI13" s="2" t="e">
        <f aca="false">AND(#REF!,"AAAAADr/8Dw=")</f>
        <v>#VALUE!</v>
      </c>
      <c r="BJ13" s="2" t="e">
        <f aca="false">AND(#REF!,"AAAAADr/8D0=")</f>
        <v>#VALUE!</v>
      </c>
      <c r="BK13" s="2" t="e">
        <f aca="false">AND(#REF!,"AAAAADr/8D4=")</f>
        <v>#VALUE!</v>
      </c>
      <c r="BL13" s="2" t="e">
        <f aca="false">AND(#REF!,"AAAAADr/8D8=")</f>
        <v>#VALUE!</v>
      </c>
      <c r="BM13" s="2" t="e">
        <f aca="false">AND(#REF!,"AAAAADr/8EA=")</f>
        <v>#VALUE!</v>
      </c>
      <c r="BN13" s="2" t="e">
        <f aca="false">AND(#REF!,"AAAAADr/8EE=")</f>
        <v>#VALUE!</v>
      </c>
      <c r="BO13" s="2" t="e">
        <f aca="false">IF(#REF!,"AAAAADr/8EI=",0)</f>
        <v>#REF!</v>
      </c>
      <c r="BP13" s="2" t="e">
        <f aca="false">AND(#REF!,"AAAAADr/8EM=")</f>
        <v>#VALUE!</v>
      </c>
      <c r="BQ13" s="2" t="e">
        <f aca="false">AND(#REF!,"AAAAADr/8EQ=")</f>
        <v>#VALUE!</v>
      </c>
      <c r="BR13" s="2" t="e">
        <f aca="false">AND(#REF!,"AAAAADr/8EU=")</f>
        <v>#VALUE!</v>
      </c>
      <c r="BS13" s="2" t="e">
        <f aca="false">AND(#REF!,"AAAAADr/8EY=")</f>
        <v>#VALUE!</v>
      </c>
      <c r="BT13" s="2" t="e">
        <f aca="false">AND(#REF!,"AAAAADr/8Ec=")</f>
        <v>#VALUE!</v>
      </c>
      <c r="BU13" s="2" t="e">
        <f aca="false">AND(#REF!,"AAAAADr/8Eg=")</f>
        <v>#VALUE!</v>
      </c>
      <c r="BV13" s="2" t="e">
        <f aca="false">AND(#REF!,"AAAAADr/8Ek=")</f>
        <v>#VALUE!</v>
      </c>
      <c r="BW13" s="2" t="e">
        <f aca="false">AND(#REF!,"AAAAADr/8Eo=")</f>
        <v>#VALUE!</v>
      </c>
      <c r="BX13" s="2" t="e">
        <f aca="false">AND(#REF!,"AAAAADr/8Es=")</f>
        <v>#VALUE!</v>
      </c>
      <c r="BY13" s="2" t="e">
        <f aca="false">AND(#REF!,"AAAAADr/8Ew=")</f>
        <v>#VALUE!</v>
      </c>
      <c r="BZ13" s="2" t="e">
        <f aca="false">AND(#REF!,"AAAAADr/8E0=")</f>
        <v>#VALUE!</v>
      </c>
      <c r="CA13" s="2" t="e">
        <f aca="false">AND(#REF!,"AAAAADr/8E4=")</f>
        <v>#VALUE!</v>
      </c>
      <c r="CB13" s="2" t="e">
        <f aca="false">AND(#REF!,"AAAAADr/8E8=")</f>
        <v>#VALUE!</v>
      </c>
      <c r="CC13" s="2" t="e">
        <f aca="false">AND(#REF!,"AAAAADr/8FA=")</f>
        <v>#VALUE!</v>
      </c>
      <c r="CD13" s="2" t="e">
        <f aca="false">IF(#REF!,"AAAAADr/8FE=",0)</f>
        <v>#REF!</v>
      </c>
      <c r="CE13" s="2" t="e">
        <f aca="false">AND(#REF!,"AAAAADr/8FI=")</f>
        <v>#VALUE!</v>
      </c>
      <c r="CF13" s="2" t="e">
        <f aca="false">AND(#REF!,"AAAAADr/8FM=")</f>
        <v>#VALUE!</v>
      </c>
      <c r="CG13" s="2" t="e">
        <f aca="false">AND(#REF!,"AAAAADr/8FQ=")</f>
        <v>#VALUE!</v>
      </c>
      <c r="CH13" s="2" t="e">
        <f aca="false">AND(#REF!,"AAAAADr/8FU=")</f>
        <v>#VALUE!</v>
      </c>
      <c r="CI13" s="2" t="e">
        <f aca="false">AND(#REF!,"AAAAADr/8FY=")</f>
        <v>#VALUE!</v>
      </c>
      <c r="CJ13" s="2" t="e">
        <f aca="false">AND(#REF!,"AAAAADr/8Fc=")</f>
        <v>#VALUE!</v>
      </c>
      <c r="CK13" s="2" t="e">
        <f aca="false">AND(#REF!,"AAAAADr/8Fg=")</f>
        <v>#VALUE!</v>
      </c>
      <c r="CL13" s="2" t="e">
        <f aca="false">AND(#REF!,"AAAAADr/8Fk=")</f>
        <v>#VALUE!</v>
      </c>
      <c r="CM13" s="2" t="e">
        <f aca="false">AND(#REF!,"AAAAADr/8Fo=")</f>
        <v>#VALUE!</v>
      </c>
      <c r="CN13" s="2" t="e">
        <f aca="false">AND(#REF!,"AAAAADr/8Fs=")</f>
        <v>#VALUE!</v>
      </c>
      <c r="CO13" s="2" t="e">
        <f aca="false">AND(#REF!,"AAAAADr/8Fw=")</f>
        <v>#VALUE!</v>
      </c>
      <c r="CP13" s="2" t="e">
        <f aca="false">AND(#REF!,"AAAAADr/8F0=")</f>
        <v>#VALUE!</v>
      </c>
      <c r="CQ13" s="2" t="e">
        <f aca="false">AND(#REF!,"AAAAADr/8F4=")</f>
        <v>#VALUE!</v>
      </c>
      <c r="CR13" s="2" t="e">
        <f aca="false">AND(#REF!,"AAAAADr/8F8=")</f>
        <v>#VALUE!</v>
      </c>
      <c r="CS13" s="2" t="e">
        <f aca="false">IF(#REF!,"AAAAADr/8GA=",0)</f>
        <v>#REF!</v>
      </c>
      <c r="CT13" s="2" t="e">
        <f aca="false">IF(#REF!,"AAAAADr/8GE=",0)</f>
        <v>#REF!</v>
      </c>
      <c r="CU13" s="2" t="e">
        <f aca="false">IF(#REF!,"AAAAADr/8GI=",0)</f>
        <v>#REF!</v>
      </c>
      <c r="CV13" s="2" t="e">
        <f aca="false">IF(#REF!,"AAAAADr/8GM=",0)</f>
        <v>#REF!</v>
      </c>
      <c r="CW13" s="2" t="e">
        <f aca="false">IF(#REF!,"AAAAADr/8GQ=",0)</f>
        <v>#REF!</v>
      </c>
      <c r="CX13" s="2" t="n">
        <f aca="false">IF('NNU Fall 2011'!A:A,"AAAAADr/8GU=",0)</f>
        <v>0</v>
      </c>
      <c r="CY13" s="2" t="n">
        <f aca="false">IF('NNU Fall 2011'!B:B,"AAAAADr/8GY=",0)</f>
        <v>0</v>
      </c>
      <c r="CZ13" s="2" t="n">
        <f aca="false">IF('NNU Fall 2011'!C:C,"AAAAADr/8Gc=",0)</f>
        <v>0</v>
      </c>
      <c r="DA13" s="2" t="n">
        <f aca="false">IF('NNU Fall 2011'!D:D,"AAAAADr/8Gg=",0)</f>
        <v>0</v>
      </c>
      <c r="DB13" s="2" t="n">
        <f aca="false">IF('NNU Fall 2011'!E:E,"AAAAADr/8Gk=",0)</f>
        <v>0</v>
      </c>
      <c r="DC13" s="2" t="n">
        <f aca="false">IF('NNU Fall 2011'!F:F,"AAAAADr/8Go=",0)</f>
        <v>0</v>
      </c>
      <c r="DD13" s="2" t="n">
        <f aca="false">IF('NNU Fall 2011'!G:G,"AAAAADr/8Gs=",0)</f>
        <v>0</v>
      </c>
      <c r="DE13" s="2" t="n">
        <f aca="false">IF('NNU Fall 2011'!H:H,"AAAAADr/8Gw=",0)</f>
        <v>0</v>
      </c>
      <c r="DF13" s="2" t="n">
        <f aca="false">IF('NNU Fall 2011'!I:I,"AAAAADr/8G0=",0)</f>
        <v>0</v>
      </c>
      <c r="DG13" s="2" t="n">
        <f aca="false">IF('NNU Fall 2011'!J:J,"AAAAADr/8G4=",0)</f>
        <v>0</v>
      </c>
      <c r="DH13" s="2" t="n">
        <f aca="false">IF('NNU Fall 2011'!K:K,"AAAAADr/8G8=",0)</f>
        <v>0</v>
      </c>
      <c r="DI13" s="2" t="n">
        <f aca="false">IF('NNU Fall 2011'!L:L,"AAAAADr/8HA=",0)</f>
        <v>0</v>
      </c>
      <c r="DJ13" s="2" t="n">
        <f aca="false">IF('NNU Fall 2011'!M:M,"AAAAADr/8HE=",0)</f>
        <v>0</v>
      </c>
      <c r="DK13" s="2" t="n">
        <f aca="false">IF('NNU Fall 2011'!N:N,"AAAAADr/8HI=",0)</f>
        <v>0</v>
      </c>
      <c r="DL13" s="2" t="e">
        <f aca="false">IF(#REF!,"AAAAADr/8HM=",0)</f>
        <v>#REF!</v>
      </c>
      <c r="DM13" s="2" t="e">
        <f aca="false">AND(#REF!,"AAAAADr/8HQ=")</f>
        <v>#VALUE!</v>
      </c>
      <c r="DN13" s="2" t="e">
        <f aca="false">AND(#REF!,"AAAAADr/8HU=")</f>
        <v>#VALUE!</v>
      </c>
      <c r="DO13" s="2" t="e">
        <f aca="false">AND(#REF!,"AAAAADr/8HY=")</f>
        <v>#VALUE!</v>
      </c>
      <c r="DP13" s="2" t="e">
        <f aca="false">AND(#REF!,"AAAAADr/8Hc=")</f>
        <v>#VALUE!</v>
      </c>
      <c r="DQ13" s="2" t="e">
        <f aca="false">AND(#REF!,"AAAAADr/8Hg=")</f>
        <v>#VALUE!</v>
      </c>
      <c r="DR13" s="2" t="e">
        <f aca="false">AND(#REF!,"AAAAADr/8Hk=")</f>
        <v>#VALUE!</v>
      </c>
      <c r="DS13" s="2" t="e">
        <f aca="false">AND(#REF!,"AAAAADr/8Ho=")</f>
        <v>#VALUE!</v>
      </c>
      <c r="DT13" s="2" t="e">
        <f aca="false">AND(#REF!,"AAAAADr/8Hs=")</f>
        <v>#VALUE!</v>
      </c>
      <c r="DU13" s="2" t="e">
        <f aca="false">AND(#REF!,"AAAAADr/8Hw=")</f>
        <v>#VALUE!</v>
      </c>
      <c r="DV13" s="2" t="e">
        <f aca="false">AND(#REF!,"AAAAADr/8H0=")</f>
        <v>#VALUE!</v>
      </c>
      <c r="DW13" s="2" t="e">
        <f aca="false">AND(#REF!,"AAAAADr/8H4=")</f>
        <v>#VALUE!</v>
      </c>
      <c r="DX13" s="2" t="e">
        <f aca="false">IF(#REF!,"AAAAADr/8H8=",0)</f>
        <v>#REF!</v>
      </c>
      <c r="DY13" s="2" t="e">
        <f aca="false">AND(#REF!,"AAAAADr/8IA=")</f>
        <v>#VALUE!</v>
      </c>
      <c r="DZ13" s="2" t="e">
        <f aca="false">AND(#REF!,"AAAAADr/8IE=")</f>
        <v>#VALUE!</v>
      </c>
      <c r="EA13" s="2" t="e">
        <f aca="false">AND(#REF!,"AAAAADr/8II=")</f>
        <v>#VALUE!</v>
      </c>
      <c r="EB13" s="2" t="e">
        <f aca="false">AND(#REF!,"AAAAADr/8IM=")</f>
        <v>#VALUE!</v>
      </c>
      <c r="EC13" s="2" t="e">
        <f aca="false">AND(#REF!,"AAAAADr/8IQ=")</f>
        <v>#VALUE!</v>
      </c>
      <c r="ED13" s="2" t="e">
        <f aca="false">AND(#REF!,"AAAAADr/8IU=")</f>
        <v>#VALUE!</v>
      </c>
      <c r="EE13" s="2" t="e">
        <f aca="false">AND(#REF!,"AAAAADr/8IY=")</f>
        <v>#VALUE!</v>
      </c>
      <c r="EF13" s="2" t="e">
        <f aca="false">AND(#REF!,"AAAAADr/8Ic=")</f>
        <v>#VALUE!</v>
      </c>
      <c r="EG13" s="2" t="e">
        <f aca="false">AND(#REF!,"AAAAADr/8Ig=")</f>
        <v>#VALUE!</v>
      </c>
      <c r="EH13" s="2" t="e">
        <f aca="false">AND(#REF!,"AAAAADr/8Ik=")</f>
        <v>#VALUE!</v>
      </c>
      <c r="EI13" s="2" t="e">
        <f aca="false">AND(#REF!,"AAAAADr/8Io=")</f>
        <v>#VALUE!</v>
      </c>
      <c r="EJ13" s="2" t="e">
        <f aca="false">IF(#REF!,"AAAAADr/8Is=",0)</f>
        <v>#REF!</v>
      </c>
      <c r="EK13" s="2" t="e">
        <f aca="false">AND(#REF!,"AAAAADr/8Iw=")</f>
        <v>#VALUE!</v>
      </c>
      <c r="EL13" s="2" t="e">
        <f aca="false">AND(#REF!,"AAAAADr/8I0=")</f>
        <v>#VALUE!</v>
      </c>
      <c r="EM13" s="2" t="e">
        <f aca="false">AND(#REF!,"AAAAADr/8I4=")</f>
        <v>#VALUE!</v>
      </c>
      <c r="EN13" s="2" t="e">
        <f aca="false">AND(#REF!,"AAAAADr/8I8=")</f>
        <v>#VALUE!</v>
      </c>
      <c r="EO13" s="2" t="e">
        <f aca="false">AND(#REF!,"AAAAADr/8JA=")</f>
        <v>#VALUE!</v>
      </c>
      <c r="EP13" s="2" t="e">
        <f aca="false">AND(#REF!,"AAAAADr/8JE=")</f>
        <v>#VALUE!</v>
      </c>
      <c r="EQ13" s="2" t="e">
        <f aca="false">AND(#REF!,"AAAAADr/8JI=")</f>
        <v>#VALUE!</v>
      </c>
      <c r="ER13" s="2" t="e">
        <f aca="false">AND(#REF!,"AAAAADr/8JM=")</f>
        <v>#VALUE!</v>
      </c>
      <c r="ES13" s="2" t="e">
        <f aca="false">AND(#REF!,"AAAAADr/8JQ=")</f>
        <v>#VALUE!</v>
      </c>
      <c r="ET13" s="2" t="e">
        <f aca="false">AND(#REF!,"AAAAADr/8JU=")</f>
        <v>#VALUE!</v>
      </c>
      <c r="EU13" s="2" t="e">
        <f aca="false">AND(#REF!,"AAAAADr/8JY=")</f>
        <v>#VALUE!</v>
      </c>
      <c r="EV13" s="2" t="e">
        <f aca="false">IF(#REF!,"AAAAADr/8Jc=",0)</f>
        <v>#REF!</v>
      </c>
      <c r="EW13" s="2" t="e">
        <f aca="false">AND(#REF!,"AAAAADr/8Jg=")</f>
        <v>#VALUE!</v>
      </c>
      <c r="EX13" s="2" t="e">
        <f aca="false">AND(#REF!,"AAAAADr/8Jk=")</f>
        <v>#VALUE!</v>
      </c>
      <c r="EY13" s="2" t="e">
        <f aca="false">AND(#REF!,"AAAAADr/8Jo=")</f>
        <v>#VALUE!</v>
      </c>
      <c r="EZ13" s="2" t="e">
        <f aca="false">AND(#REF!,"AAAAADr/8Js=")</f>
        <v>#VALUE!</v>
      </c>
      <c r="FA13" s="2" t="e">
        <f aca="false">AND(#REF!,"AAAAADr/8Jw=")</f>
        <v>#VALUE!</v>
      </c>
      <c r="FB13" s="2" t="e">
        <f aca="false">AND(#REF!,"AAAAADr/8J0=")</f>
        <v>#VALUE!</v>
      </c>
      <c r="FC13" s="2" t="e">
        <f aca="false">AND(#REF!,"AAAAADr/8J4=")</f>
        <v>#VALUE!</v>
      </c>
      <c r="FD13" s="2" t="e">
        <f aca="false">AND(#REF!,"AAAAADr/8J8=")</f>
        <v>#VALUE!</v>
      </c>
      <c r="FE13" s="2" t="e">
        <f aca="false">AND(#REF!,"AAAAADr/8KA=")</f>
        <v>#VALUE!</v>
      </c>
      <c r="FF13" s="2" t="e">
        <f aca="false">AND(#REF!,"AAAAADr/8KE=")</f>
        <v>#VALUE!</v>
      </c>
      <c r="FG13" s="2" t="e">
        <f aca="false">AND(#REF!,"AAAAADr/8KI=")</f>
        <v>#VALUE!</v>
      </c>
      <c r="FH13" s="2" t="e">
        <f aca="false">IF(#REF!,"AAAAADr/8KM=",0)</f>
        <v>#REF!</v>
      </c>
      <c r="FI13" s="2" t="e">
        <f aca="false">AND(#REF!,"AAAAADr/8KQ=")</f>
        <v>#VALUE!</v>
      </c>
      <c r="FJ13" s="2" t="e">
        <f aca="false">AND(#REF!,"AAAAADr/8KU=")</f>
        <v>#VALUE!</v>
      </c>
      <c r="FK13" s="2" t="e">
        <f aca="false">AND(#REF!,"AAAAADr/8KY=")</f>
        <v>#VALUE!</v>
      </c>
      <c r="FL13" s="2" t="e">
        <f aca="false">AND(#REF!,"AAAAADr/8Kc=")</f>
        <v>#VALUE!</v>
      </c>
      <c r="FM13" s="2" t="e">
        <f aca="false">AND(#REF!,"AAAAADr/8Kg=")</f>
        <v>#VALUE!</v>
      </c>
      <c r="FN13" s="2" t="e">
        <f aca="false">AND(#REF!,"AAAAADr/8Kk=")</f>
        <v>#VALUE!</v>
      </c>
      <c r="FO13" s="2" t="e">
        <f aca="false">AND(#REF!,"AAAAADr/8Ko=")</f>
        <v>#VALUE!</v>
      </c>
      <c r="FP13" s="2" t="e">
        <f aca="false">AND(#REF!,"AAAAADr/8Ks=")</f>
        <v>#VALUE!</v>
      </c>
      <c r="FQ13" s="2" t="e">
        <f aca="false">AND(#REF!,"AAAAADr/8Kw=")</f>
        <v>#VALUE!</v>
      </c>
      <c r="FR13" s="2" t="e">
        <f aca="false">AND(#REF!,"AAAAADr/8K0=")</f>
        <v>#VALUE!</v>
      </c>
      <c r="FS13" s="2" t="e">
        <f aca="false">AND(#REF!,"AAAAADr/8K4=")</f>
        <v>#VALUE!</v>
      </c>
      <c r="FT13" s="2" t="e">
        <f aca="false">IF(#REF!,"AAAAADr/8K8=",0)</f>
        <v>#REF!</v>
      </c>
      <c r="FU13" s="2" t="e">
        <f aca="false">AND(#REF!,"AAAAADr/8LA=")</f>
        <v>#VALUE!</v>
      </c>
      <c r="FV13" s="2" t="e">
        <f aca="false">AND(#REF!,"AAAAADr/8LE=")</f>
        <v>#VALUE!</v>
      </c>
      <c r="FW13" s="2" t="e">
        <f aca="false">AND(#REF!,"AAAAADr/8LI=")</f>
        <v>#VALUE!</v>
      </c>
      <c r="FX13" s="2" t="e">
        <f aca="false">AND(#REF!,"AAAAADr/8LM=")</f>
        <v>#VALUE!</v>
      </c>
      <c r="FY13" s="2" t="e">
        <f aca="false">AND(#REF!,"AAAAADr/8LQ=")</f>
        <v>#VALUE!</v>
      </c>
      <c r="FZ13" s="2" t="e">
        <f aca="false">AND(#REF!,"AAAAADr/8LU=")</f>
        <v>#VALUE!</v>
      </c>
      <c r="GA13" s="2" t="e">
        <f aca="false">AND(#REF!,"AAAAADr/8LY=")</f>
        <v>#VALUE!</v>
      </c>
      <c r="GB13" s="2" t="e">
        <f aca="false">AND(#REF!,"AAAAADr/8Lc=")</f>
        <v>#VALUE!</v>
      </c>
      <c r="GC13" s="2" t="e">
        <f aca="false">AND(#REF!,"AAAAADr/8Lg=")</f>
        <v>#VALUE!</v>
      </c>
      <c r="GD13" s="2" t="e">
        <f aca="false">AND(#REF!,"AAAAADr/8Lk=")</f>
        <v>#VALUE!</v>
      </c>
      <c r="GE13" s="2" t="e">
        <f aca="false">AND(#REF!,"AAAAADr/8Lo=")</f>
        <v>#VALUE!</v>
      </c>
      <c r="GF13" s="2" t="e">
        <f aca="false">IF(#REF!,"AAAAADr/8Ls=",0)</f>
        <v>#REF!</v>
      </c>
      <c r="GG13" s="2" t="e">
        <f aca="false">AND(#REF!,"AAAAADr/8Lw=")</f>
        <v>#VALUE!</v>
      </c>
      <c r="GH13" s="2" t="e">
        <f aca="false">AND(#REF!,"AAAAADr/8L0=")</f>
        <v>#VALUE!</v>
      </c>
      <c r="GI13" s="2" t="e">
        <f aca="false">AND(#REF!,"AAAAADr/8L4=")</f>
        <v>#VALUE!</v>
      </c>
      <c r="GJ13" s="2" t="e">
        <f aca="false">AND(#REF!,"AAAAADr/8L8=")</f>
        <v>#VALUE!</v>
      </c>
      <c r="GK13" s="2" t="e">
        <f aca="false">AND(#REF!,"AAAAADr/8MA=")</f>
        <v>#VALUE!</v>
      </c>
      <c r="GL13" s="2" t="e">
        <f aca="false">AND(#REF!,"AAAAADr/8ME=")</f>
        <v>#VALUE!</v>
      </c>
      <c r="GM13" s="2" t="e">
        <f aca="false">AND(#REF!,"AAAAADr/8MI=")</f>
        <v>#VALUE!</v>
      </c>
      <c r="GN13" s="2" t="e">
        <f aca="false">AND(#REF!,"AAAAADr/8MM=")</f>
        <v>#VALUE!</v>
      </c>
      <c r="GO13" s="2" t="e">
        <f aca="false">AND(#REF!,"AAAAADr/8MQ=")</f>
        <v>#VALUE!</v>
      </c>
      <c r="GP13" s="2" t="e">
        <f aca="false">AND(#REF!,"AAAAADr/8MU=")</f>
        <v>#VALUE!</v>
      </c>
      <c r="GQ13" s="2" t="e">
        <f aca="false">AND(#REF!,"AAAAADr/8MY=")</f>
        <v>#VALUE!</v>
      </c>
      <c r="GR13" s="2" t="e">
        <f aca="false">IF(#REF!,"AAAAADr/8Mc=",0)</f>
        <v>#REF!</v>
      </c>
      <c r="GS13" s="2" t="e">
        <f aca="false">AND(#REF!,"AAAAADr/8Mg=")</f>
        <v>#VALUE!</v>
      </c>
      <c r="GT13" s="2" t="e">
        <f aca="false">AND(#REF!,"AAAAADr/8Mk=")</f>
        <v>#VALUE!</v>
      </c>
      <c r="GU13" s="2" t="e">
        <f aca="false">AND(#REF!,"AAAAADr/8Mo=")</f>
        <v>#VALUE!</v>
      </c>
      <c r="GV13" s="2" t="e">
        <f aca="false">AND(#REF!,"AAAAADr/8Ms=")</f>
        <v>#VALUE!</v>
      </c>
      <c r="GW13" s="2" t="e">
        <f aca="false">AND(#REF!,"AAAAADr/8Mw=")</f>
        <v>#VALUE!</v>
      </c>
      <c r="GX13" s="2" t="e">
        <f aca="false">AND(#REF!,"AAAAADr/8M0=")</f>
        <v>#VALUE!</v>
      </c>
      <c r="GY13" s="2" t="e">
        <f aca="false">AND(#REF!,"AAAAADr/8M4=")</f>
        <v>#VALUE!</v>
      </c>
      <c r="GZ13" s="2" t="e">
        <f aca="false">AND(#REF!,"AAAAADr/8M8=")</f>
        <v>#VALUE!</v>
      </c>
      <c r="HA13" s="2" t="e">
        <f aca="false">AND(#REF!,"AAAAADr/8NA=")</f>
        <v>#VALUE!</v>
      </c>
      <c r="HB13" s="2" t="e">
        <f aca="false">AND(#REF!,"AAAAADr/8NE=")</f>
        <v>#VALUE!</v>
      </c>
      <c r="HC13" s="2" t="e">
        <f aca="false">AND(#REF!,"AAAAADr/8NI=")</f>
        <v>#VALUE!</v>
      </c>
      <c r="HD13" s="2" t="e">
        <f aca="false">IF(#REF!,"AAAAADr/8NM=",0)</f>
        <v>#REF!</v>
      </c>
      <c r="HE13" s="2" t="e">
        <f aca="false">AND(#REF!,"AAAAADr/8NQ=")</f>
        <v>#VALUE!</v>
      </c>
      <c r="HF13" s="2" t="e">
        <f aca="false">AND(#REF!,"AAAAADr/8NU=")</f>
        <v>#VALUE!</v>
      </c>
      <c r="HG13" s="2" t="e">
        <f aca="false">AND(#REF!,"AAAAADr/8NY=")</f>
        <v>#VALUE!</v>
      </c>
      <c r="HH13" s="2" t="e">
        <f aca="false">AND(#REF!,"AAAAADr/8Nc=")</f>
        <v>#VALUE!</v>
      </c>
      <c r="HI13" s="2" t="e">
        <f aca="false">AND(#REF!,"AAAAADr/8Ng=")</f>
        <v>#VALUE!</v>
      </c>
      <c r="HJ13" s="2" t="e">
        <f aca="false">AND(#REF!,"AAAAADr/8Nk=")</f>
        <v>#VALUE!</v>
      </c>
      <c r="HK13" s="2" t="e">
        <f aca="false">AND(#REF!,"AAAAADr/8No=")</f>
        <v>#VALUE!</v>
      </c>
      <c r="HL13" s="2" t="e">
        <f aca="false">AND(#REF!,"AAAAADr/8Ns=")</f>
        <v>#VALUE!</v>
      </c>
      <c r="HM13" s="2" t="e">
        <f aca="false">AND(#REF!,"AAAAADr/8Nw=")</f>
        <v>#VALUE!</v>
      </c>
      <c r="HN13" s="2" t="e">
        <f aca="false">AND(#REF!,"AAAAADr/8N0=")</f>
        <v>#VALUE!</v>
      </c>
      <c r="HO13" s="2" t="e">
        <f aca="false">AND(#REF!,"AAAAADr/8N4=")</f>
        <v>#VALUE!</v>
      </c>
      <c r="HP13" s="2" t="e">
        <f aca="false">IF(#REF!,"AAAAADr/8N8=",0)</f>
        <v>#REF!</v>
      </c>
      <c r="HQ13" s="2" t="e">
        <f aca="false">AND(#REF!,"AAAAADr/8OA=")</f>
        <v>#VALUE!</v>
      </c>
      <c r="HR13" s="2" t="e">
        <f aca="false">AND(#REF!,"AAAAADr/8OE=")</f>
        <v>#VALUE!</v>
      </c>
      <c r="HS13" s="2" t="e">
        <f aca="false">AND(#REF!,"AAAAADr/8OI=")</f>
        <v>#VALUE!</v>
      </c>
      <c r="HT13" s="2" t="e">
        <f aca="false">AND(#REF!,"AAAAADr/8OM=")</f>
        <v>#VALUE!</v>
      </c>
      <c r="HU13" s="2" t="e">
        <f aca="false">AND(#REF!,"AAAAADr/8OQ=")</f>
        <v>#VALUE!</v>
      </c>
      <c r="HV13" s="2" t="e">
        <f aca="false">AND(#REF!,"AAAAADr/8OU=")</f>
        <v>#VALUE!</v>
      </c>
      <c r="HW13" s="2" t="e">
        <f aca="false">AND(#REF!,"AAAAADr/8OY=")</f>
        <v>#VALUE!</v>
      </c>
      <c r="HX13" s="2" t="e">
        <f aca="false">AND(#REF!,"AAAAADr/8Oc=")</f>
        <v>#VALUE!</v>
      </c>
      <c r="HY13" s="2" t="e">
        <f aca="false">AND(#REF!,"AAAAADr/8Og=")</f>
        <v>#VALUE!</v>
      </c>
      <c r="HZ13" s="2" t="e">
        <f aca="false">AND(#REF!,"AAAAADr/8Ok=")</f>
        <v>#VALUE!</v>
      </c>
      <c r="IA13" s="2" t="e">
        <f aca="false">AND(#REF!,"AAAAADr/8Oo=")</f>
        <v>#VALUE!</v>
      </c>
      <c r="IB13" s="2" t="e">
        <f aca="false">IF(#REF!,"AAAAADr/8Os=",0)</f>
        <v>#REF!</v>
      </c>
      <c r="IC13" s="2" t="e">
        <f aca="false">AND(#REF!,"AAAAADr/8Ow=")</f>
        <v>#VALUE!</v>
      </c>
      <c r="ID13" s="2" t="e">
        <f aca="false">AND(#REF!,"AAAAADr/8O0=")</f>
        <v>#VALUE!</v>
      </c>
      <c r="IE13" s="2" t="e">
        <f aca="false">AND(#REF!,"AAAAADr/8O4=")</f>
        <v>#VALUE!</v>
      </c>
      <c r="IF13" s="2" t="e">
        <f aca="false">AND(#REF!,"AAAAADr/8O8=")</f>
        <v>#VALUE!</v>
      </c>
      <c r="IG13" s="2" t="e">
        <f aca="false">AND(#REF!,"AAAAADr/8PA=")</f>
        <v>#VALUE!</v>
      </c>
      <c r="IH13" s="2" t="e">
        <f aca="false">AND(#REF!,"AAAAADr/8PE=")</f>
        <v>#VALUE!</v>
      </c>
      <c r="II13" s="2" t="e">
        <f aca="false">AND(#REF!,"AAAAADr/8PI=")</f>
        <v>#VALUE!</v>
      </c>
      <c r="IJ13" s="2" t="e">
        <f aca="false">AND(#REF!,"AAAAADr/8PM=")</f>
        <v>#VALUE!</v>
      </c>
      <c r="IK13" s="2" t="e">
        <f aca="false">AND(#REF!,"AAAAADr/8PQ=")</f>
        <v>#VALUE!</v>
      </c>
      <c r="IL13" s="2" t="e">
        <f aca="false">AND(#REF!,"AAAAADr/8PU=")</f>
        <v>#VALUE!</v>
      </c>
      <c r="IM13" s="2" t="e">
        <f aca="false">AND(#REF!,"AAAAADr/8PY=")</f>
        <v>#VALUE!</v>
      </c>
      <c r="IN13" s="2" t="e">
        <f aca="false">IF(#REF!,"AAAAADr/8Pc=",0)</f>
        <v>#REF!</v>
      </c>
      <c r="IO13" s="2" t="e">
        <f aca="false">AND(#REF!,"AAAAADr/8Pg=")</f>
        <v>#VALUE!</v>
      </c>
      <c r="IP13" s="2" t="e">
        <f aca="false">AND(#REF!,"AAAAADr/8Pk=")</f>
        <v>#VALUE!</v>
      </c>
      <c r="IQ13" s="2" t="e">
        <f aca="false">AND(#REF!,"AAAAADr/8Po=")</f>
        <v>#VALUE!</v>
      </c>
      <c r="IR13" s="2" t="e">
        <f aca="false">AND(#REF!,"AAAAADr/8Ps=")</f>
        <v>#VALUE!</v>
      </c>
      <c r="IS13" s="2" t="e">
        <f aca="false">AND(#REF!,"AAAAADr/8Pw=")</f>
        <v>#VALUE!</v>
      </c>
      <c r="IT13" s="2" t="e">
        <f aca="false">AND(#REF!,"AAAAADr/8P0=")</f>
        <v>#VALUE!</v>
      </c>
      <c r="IU13" s="2" t="e">
        <f aca="false">AND(#REF!,"AAAAADr/8P4=")</f>
        <v>#VALUE!</v>
      </c>
      <c r="IV13" s="2" t="e">
        <f aca="false">AND(#REF!,"AAAAADr/8P8=")</f>
        <v>#VALUE!</v>
      </c>
    </row>
    <row r="14" customFormat="false" ht="12.75" hidden="false" customHeight="false" outlineLevel="0" collapsed="false">
      <c r="A14" s="2" t="e">
        <f aca="false">AND(#REF!,"AAAAAHrn+gA=")</f>
        <v>#VALUE!</v>
      </c>
      <c r="B14" s="2" t="e">
        <f aca="false">AND(#REF!,"AAAAAHrn+gE=")</f>
        <v>#VALUE!</v>
      </c>
      <c r="C14" s="2" t="e">
        <f aca="false">AND(#REF!,"AAAAAHrn+gI=")</f>
        <v>#VALUE!</v>
      </c>
      <c r="D14" s="2" t="e">
        <f aca="false">IF(#REF!,"AAAAAHrn+gM=",0)</f>
        <v>#REF!</v>
      </c>
      <c r="E14" s="2" t="e">
        <f aca="false">AND(#REF!,"AAAAAHrn+gQ=")</f>
        <v>#VALUE!</v>
      </c>
      <c r="F14" s="2" t="e">
        <f aca="false">AND(#REF!,"AAAAAHrn+gU=")</f>
        <v>#VALUE!</v>
      </c>
      <c r="G14" s="2" t="e">
        <f aca="false">AND(#REF!,"AAAAAHrn+gY=")</f>
        <v>#VALUE!</v>
      </c>
      <c r="H14" s="2" t="e">
        <f aca="false">AND(#REF!,"AAAAAHrn+gc=")</f>
        <v>#VALUE!</v>
      </c>
      <c r="I14" s="2" t="e">
        <f aca="false">AND(#REF!,"AAAAAHrn+gg=")</f>
        <v>#VALUE!</v>
      </c>
      <c r="J14" s="2" t="e">
        <f aca="false">AND(#REF!,"AAAAAHrn+gk=")</f>
        <v>#VALUE!</v>
      </c>
      <c r="K14" s="2" t="e">
        <f aca="false">AND(#REF!,"AAAAAHrn+go=")</f>
        <v>#VALUE!</v>
      </c>
      <c r="L14" s="2" t="e">
        <f aca="false">AND(#REF!,"AAAAAHrn+gs=")</f>
        <v>#VALUE!</v>
      </c>
      <c r="M14" s="2" t="e">
        <f aca="false">AND(#REF!,"AAAAAHrn+gw=")</f>
        <v>#VALUE!</v>
      </c>
      <c r="N14" s="2" t="e">
        <f aca="false">AND(#REF!,"AAAAAHrn+g0=")</f>
        <v>#VALUE!</v>
      </c>
      <c r="O14" s="2" t="e">
        <f aca="false">AND(#REF!,"AAAAAHrn+g4=")</f>
        <v>#VALUE!</v>
      </c>
      <c r="P14" s="2" t="e">
        <f aca="false">IF(#REF!,"AAAAAHrn+g8=",0)</f>
        <v>#REF!</v>
      </c>
      <c r="Q14" s="2" t="e">
        <f aca="false">AND(#REF!,"AAAAAHrn+hA=")</f>
        <v>#VALUE!</v>
      </c>
      <c r="R14" s="2" t="e">
        <f aca="false">AND(#REF!,"AAAAAHrn+hE=")</f>
        <v>#VALUE!</v>
      </c>
      <c r="S14" s="2" t="e">
        <f aca="false">AND(#REF!,"AAAAAHrn+hI=")</f>
        <v>#VALUE!</v>
      </c>
      <c r="T14" s="2" t="e">
        <f aca="false">AND(#REF!,"AAAAAHrn+hM=")</f>
        <v>#VALUE!</v>
      </c>
      <c r="U14" s="2" t="e">
        <f aca="false">AND(#REF!,"AAAAAHrn+hQ=")</f>
        <v>#VALUE!</v>
      </c>
      <c r="V14" s="2" t="e">
        <f aca="false">AND(#REF!,"AAAAAHrn+hU=")</f>
        <v>#VALUE!</v>
      </c>
      <c r="W14" s="2" t="e">
        <f aca="false">AND(#REF!,"AAAAAHrn+hY=")</f>
        <v>#VALUE!</v>
      </c>
      <c r="X14" s="2" t="e">
        <f aca="false">AND(#REF!,"AAAAAHrn+hc=")</f>
        <v>#VALUE!</v>
      </c>
      <c r="Y14" s="2" t="e">
        <f aca="false">AND(#REF!,"AAAAAHrn+hg=")</f>
        <v>#VALUE!</v>
      </c>
      <c r="Z14" s="2" t="e">
        <f aca="false">AND(#REF!,"AAAAAHrn+hk=")</f>
        <v>#VALUE!</v>
      </c>
      <c r="AA14" s="2" t="e">
        <f aca="false">AND(#REF!,"AAAAAHrn+ho=")</f>
        <v>#VALUE!</v>
      </c>
      <c r="AB14" s="2" t="e">
        <f aca="false">IF(#REF!,"AAAAAHrn+hs=",0)</f>
        <v>#REF!</v>
      </c>
      <c r="AC14" s="2" t="e">
        <f aca="false">AND(#REF!,"AAAAAHrn+hw=")</f>
        <v>#VALUE!</v>
      </c>
      <c r="AD14" s="2" t="e">
        <f aca="false">AND(#REF!,"AAAAAHrn+h0=")</f>
        <v>#VALUE!</v>
      </c>
      <c r="AE14" s="2" t="e">
        <f aca="false">AND(#REF!,"AAAAAHrn+h4=")</f>
        <v>#VALUE!</v>
      </c>
      <c r="AF14" s="2" t="e">
        <f aca="false">AND(#REF!,"AAAAAHrn+h8=")</f>
        <v>#VALUE!</v>
      </c>
      <c r="AG14" s="2" t="e">
        <f aca="false">AND(#REF!,"AAAAAHrn+iA=")</f>
        <v>#VALUE!</v>
      </c>
      <c r="AH14" s="2" t="e">
        <f aca="false">AND(#REF!,"AAAAAHrn+iE=")</f>
        <v>#VALUE!</v>
      </c>
      <c r="AI14" s="2" t="e">
        <f aca="false">AND(#REF!,"AAAAAHrn+iI=")</f>
        <v>#VALUE!</v>
      </c>
      <c r="AJ14" s="2" t="e">
        <f aca="false">AND(#REF!,"AAAAAHrn+iM=")</f>
        <v>#VALUE!</v>
      </c>
      <c r="AK14" s="2" t="e">
        <f aca="false">AND(#REF!,"AAAAAHrn+iQ=")</f>
        <v>#VALUE!</v>
      </c>
      <c r="AL14" s="2" t="e">
        <f aca="false">AND(#REF!,"AAAAAHrn+iU=")</f>
        <v>#VALUE!</v>
      </c>
      <c r="AM14" s="2" t="e">
        <f aca="false">AND(#REF!,"AAAAAHrn+iY=")</f>
        <v>#VALUE!</v>
      </c>
      <c r="AN14" s="2" t="e">
        <f aca="false">IF(#REF!,"AAAAAHrn+ic=",0)</f>
        <v>#REF!</v>
      </c>
      <c r="AO14" s="2" t="e">
        <f aca="false">AND(#REF!,"AAAAAHrn+ig=")</f>
        <v>#VALUE!</v>
      </c>
      <c r="AP14" s="2" t="e">
        <f aca="false">AND(#REF!,"AAAAAHrn+ik=")</f>
        <v>#VALUE!</v>
      </c>
      <c r="AQ14" s="2" t="e">
        <f aca="false">AND(#REF!,"AAAAAHrn+io=")</f>
        <v>#VALUE!</v>
      </c>
      <c r="AR14" s="2" t="e">
        <f aca="false">AND(#REF!,"AAAAAHrn+is=")</f>
        <v>#VALUE!</v>
      </c>
      <c r="AS14" s="2" t="e">
        <f aca="false">AND(#REF!,"AAAAAHrn+iw=")</f>
        <v>#VALUE!</v>
      </c>
      <c r="AT14" s="2" t="e">
        <f aca="false">AND(#REF!,"AAAAAHrn+i0=")</f>
        <v>#VALUE!</v>
      </c>
      <c r="AU14" s="2" t="e">
        <f aca="false">AND(#REF!,"AAAAAHrn+i4=")</f>
        <v>#VALUE!</v>
      </c>
      <c r="AV14" s="2" t="e">
        <f aca="false">AND(#REF!,"AAAAAHrn+i8=")</f>
        <v>#VALUE!</v>
      </c>
      <c r="AW14" s="2" t="e">
        <f aca="false">AND(#REF!,"AAAAAHrn+jA=")</f>
        <v>#VALUE!</v>
      </c>
      <c r="AX14" s="2" t="e">
        <f aca="false">AND(#REF!,"AAAAAHrn+jE=")</f>
        <v>#VALUE!</v>
      </c>
      <c r="AY14" s="2" t="e">
        <f aca="false">AND(#REF!,"AAAAAHrn+jI=")</f>
        <v>#VALUE!</v>
      </c>
      <c r="AZ14" s="2" t="e">
        <f aca="false">IF(#REF!,"AAAAAHrn+jM=",0)</f>
        <v>#REF!</v>
      </c>
      <c r="BA14" s="2" t="e">
        <f aca="false">AND(#REF!,"AAAAAHrn+jQ=")</f>
        <v>#VALUE!</v>
      </c>
      <c r="BB14" s="2" t="e">
        <f aca="false">AND(#REF!,"AAAAAHrn+jU=")</f>
        <v>#VALUE!</v>
      </c>
      <c r="BC14" s="2" t="e">
        <f aca="false">AND(#REF!,"AAAAAHrn+jY=")</f>
        <v>#VALUE!</v>
      </c>
      <c r="BD14" s="2" t="e">
        <f aca="false">AND(#REF!,"AAAAAHrn+jc=")</f>
        <v>#VALUE!</v>
      </c>
      <c r="BE14" s="2" t="e">
        <f aca="false">AND(#REF!,"AAAAAHrn+jg=")</f>
        <v>#VALUE!</v>
      </c>
      <c r="BF14" s="2" t="e">
        <f aca="false">AND(#REF!,"AAAAAHrn+jk=")</f>
        <v>#VALUE!</v>
      </c>
      <c r="BG14" s="2" t="e">
        <f aca="false">AND(#REF!,"AAAAAHrn+jo=")</f>
        <v>#VALUE!</v>
      </c>
      <c r="BH14" s="2" t="e">
        <f aca="false">AND(#REF!,"AAAAAHrn+js=")</f>
        <v>#VALUE!</v>
      </c>
      <c r="BI14" s="2" t="e">
        <f aca="false">AND(#REF!,"AAAAAHrn+jw=")</f>
        <v>#VALUE!</v>
      </c>
      <c r="BJ14" s="2" t="e">
        <f aca="false">AND(#REF!,"AAAAAHrn+j0=")</f>
        <v>#VALUE!</v>
      </c>
      <c r="BK14" s="2" t="e">
        <f aca="false">AND(#REF!,"AAAAAHrn+j4=")</f>
        <v>#VALUE!</v>
      </c>
      <c r="BL14" s="2" t="e">
        <f aca="false">IF(#REF!,"AAAAAHrn+j8=",0)</f>
        <v>#REF!</v>
      </c>
      <c r="BM14" s="2" t="e">
        <f aca="false">AND(#REF!,"AAAAAHrn+kA=")</f>
        <v>#VALUE!</v>
      </c>
      <c r="BN14" s="2" t="e">
        <f aca="false">AND(#REF!,"AAAAAHrn+kE=")</f>
        <v>#VALUE!</v>
      </c>
      <c r="BO14" s="2" t="e">
        <f aca="false">AND(#REF!,"AAAAAHrn+kI=")</f>
        <v>#VALUE!</v>
      </c>
      <c r="BP14" s="2" t="e">
        <f aca="false">AND(#REF!,"AAAAAHrn+kM=")</f>
        <v>#VALUE!</v>
      </c>
      <c r="BQ14" s="2" t="e">
        <f aca="false">AND(#REF!,"AAAAAHrn+kQ=")</f>
        <v>#VALUE!</v>
      </c>
      <c r="BR14" s="2" t="e">
        <f aca="false">AND(#REF!,"AAAAAHrn+kU=")</f>
        <v>#VALUE!</v>
      </c>
      <c r="BS14" s="2" t="e">
        <f aca="false">AND(#REF!,"AAAAAHrn+kY=")</f>
        <v>#VALUE!</v>
      </c>
      <c r="BT14" s="2" t="e">
        <f aca="false">AND(#REF!,"AAAAAHrn+kc=")</f>
        <v>#VALUE!</v>
      </c>
      <c r="BU14" s="2" t="e">
        <f aca="false">AND(#REF!,"AAAAAHrn+kg=")</f>
        <v>#VALUE!</v>
      </c>
      <c r="BV14" s="2" t="e">
        <f aca="false">AND(#REF!,"AAAAAHrn+kk=")</f>
        <v>#VALUE!</v>
      </c>
      <c r="BW14" s="2" t="e">
        <f aca="false">AND(#REF!,"AAAAAHrn+ko=")</f>
        <v>#VALUE!</v>
      </c>
      <c r="BX14" s="2" t="e">
        <f aca="false">IF(#REF!,"AAAAAHrn+ks=",0)</f>
        <v>#REF!</v>
      </c>
      <c r="BY14" s="2" t="e">
        <f aca="false">AND(#REF!,"AAAAAHrn+kw=")</f>
        <v>#VALUE!</v>
      </c>
      <c r="BZ14" s="2" t="e">
        <f aca="false">AND(#REF!,"AAAAAHrn+k0=")</f>
        <v>#VALUE!</v>
      </c>
      <c r="CA14" s="2" t="e">
        <f aca="false">AND(#REF!,"AAAAAHrn+k4=")</f>
        <v>#VALUE!</v>
      </c>
      <c r="CB14" s="2" t="e">
        <f aca="false">AND(#REF!,"AAAAAHrn+k8=")</f>
        <v>#VALUE!</v>
      </c>
      <c r="CC14" s="2" t="e">
        <f aca="false">AND(#REF!,"AAAAAHrn+lA=")</f>
        <v>#VALUE!</v>
      </c>
      <c r="CD14" s="2" t="e">
        <f aca="false">AND(#REF!,"AAAAAHrn+lE=")</f>
        <v>#VALUE!</v>
      </c>
      <c r="CE14" s="2" t="e">
        <f aca="false">AND(#REF!,"AAAAAHrn+lI=")</f>
        <v>#VALUE!</v>
      </c>
      <c r="CF14" s="2" t="e">
        <f aca="false">AND(#REF!,"AAAAAHrn+lM=")</f>
        <v>#VALUE!</v>
      </c>
      <c r="CG14" s="2" t="e">
        <f aca="false">AND(#REF!,"AAAAAHrn+lQ=")</f>
        <v>#VALUE!</v>
      </c>
      <c r="CH14" s="2" t="e">
        <f aca="false">AND(#REF!,"AAAAAHrn+lU=")</f>
        <v>#VALUE!</v>
      </c>
      <c r="CI14" s="2" t="e">
        <f aca="false">AND(#REF!,"AAAAAHrn+lY=")</f>
        <v>#VALUE!</v>
      </c>
      <c r="CJ14" s="2" t="e">
        <f aca="false">IF(#REF!,"AAAAAHrn+lc=",0)</f>
        <v>#REF!</v>
      </c>
      <c r="CK14" s="2" t="e">
        <f aca="false">AND(#REF!,"AAAAAHrn+lg=")</f>
        <v>#VALUE!</v>
      </c>
      <c r="CL14" s="2" t="e">
        <f aca="false">AND(#REF!,"AAAAAHrn+lk=")</f>
        <v>#VALUE!</v>
      </c>
      <c r="CM14" s="2" t="e">
        <f aca="false">AND(#REF!,"AAAAAHrn+lo=")</f>
        <v>#VALUE!</v>
      </c>
      <c r="CN14" s="2" t="e">
        <f aca="false">AND(#REF!,"AAAAAHrn+ls=")</f>
        <v>#VALUE!</v>
      </c>
      <c r="CO14" s="2" t="e">
        <f aca="false">AND(#REF!,"AAAAAHrn+lw=")</f>
        <v>#VALUE!</v>
      </c>
      <c r="CP14" s="2" t="e">
        <f aca="false">AND(#REF!,"AAAAAHrn+l0=")</f>
        <v>#VALUE!</v>
      </c>
      <c r="CQ14" s="2" t="e">
        <f aca="false">AND(#REF!,"AAAAAHrn+l4=")</f>
        <v>#VALUE!</v>
      </c>
      <c r="CR14" s="2" t="e">
        <f aca="false">AND(#REF!,"AAAAAHrn+l8=")</f>
        <v>#VALUE!</v>
      </c>
      <c r="CS14" s="2" t="e">
        <f aca="false">AND(#REF!,"AAAAAHrn+mA=")</f>
        <v>#VALUE!</v>
      </c>
      <c r="CT14" s="2" t="e">
        <f aca="false">AND(#REF!,"AAAAAHrn+mE=")</f>
        <v>#VALUE!</v>
      </c>
      <c r="CU14" s="2" t="e">
        <f aca="false">AND(#REF!,"AAAAAHrn+mI=")</f>
        <v>#VALUE!</v>
      </c>
      <c r="CV14" s="2" t="e">
        <f aca="false">IF(#REF!,"AAAAAHrn+mM=",0)</f>
        <v>#REF!</v>
      </c>
      <c r="CW14" s="2" t="e">
        <f aca="false">AND(#REF!,"AAAAAHrn+mQ=")</f>
        <v>#VALUE!</v>
      </c>
      <c r="CX14" s="2" t="e">
        <f aca="false">AND(#REF!,"AAAAAHrn+mU=")</f>
        <v>#VALUE!</v>
      </c>
      <c r="CY14" s="2" t="e">
        <f aca="false">AND(#REF!,"AAAAAHrn+mY=")</f>
        <v>#VALUE!</v>
      </c>
      <c r="CZ14" s="2" t="e">
        <f aca="false">AND(#REF!,"AAAAAHrn+mc=")</f>
        <v>#VALUE!</v>
      </c>
      <c r="DA14" s="2" t="e">
        <f aca="false">AND(#REF!,"AAAAAHrn+mg=")</f>
        <v>#VALUE!</v>
      </c>
      <c r="DB14" s="2" t="e">
        <f aca="false">AND(#REF!,"AAAAAHrn+mk=")</f>
        <v>#VALUE!</v>
      </c>
      <c r="DC14" s="2" t="e">
        <f aca="false">AND(#REF!,"AAAAAHrn+mo=")</f>
        <v>#VALUE!</v>
      </c>
      <c r="DD14" s="2" t="e">
        <f aca="false">AND(#REF!,"AAAAAHrn+ms=")</f>
        <v>#VALUE!</v>
      </c>
      <c r="DE14" s="2" t="e">
        <f aca="false">AND(#REF!,"AAAAAHrn+mw=")</f>
        <v>#VALUE!</v>
      </c>
      <c r="DF14" s="2" t="e">
        <f aca="false">AND(#REF!,"AAAAAHrn+m0=")</f>
        <v>#VALUE!</v>
      </c>
      <c r="DG14" s="2" t="e">
        <f aca="false">AND(#REF!,"AAAAAHrn+m4=")</f>
        <v>#VALUE!</v>
      </c>
      <c r="DH14" s="2" t="e">
        <f aca="false">IF(#REF!,"AAAAAHrn+m8=",0)</f>
        <v>#REF!</v>
      </c>
      <c r="DI14" s="2" t="e">
        <f aca="false">AND(#REF!,"AAAAAHrn+nA=")</f>
        <v>#VALUE!</v>
      </c>
      <c r="DJ14" s="2" t="e">
        <f aca="false">AND(#REF!,"AAAAAHrn+nE=")</f>
        <v>#VALUE!</v>
      </c>
      <c r="DK14" s="2" t="e">
        <f aca="false">AND(#REF!,"AAAAAHrn+nI=")</f>
        <v>#VALUE!</v>
      </c>
      <c r="DL14" s="2" t="e">
        <f aca="false">AND(#REF!,"AAAAAHrn+nM=")</f>
        <v>#VALUE!</v>
      </c>
      <c r="DM14" s="2" t="e">
        <f aca="false">AND(#REF!,"AAAAAHrn+nQ=")</f>
        <v>#VALUE!</v>
      </c>
      <c r="DN14" s="2" t="e">
        <f aca="false">AND(#REF!,"AAAAAHrn+nU=")</f>
        <v>#VALUE!</v>
      </c>
      <c r="DO14" s="2" t="e">
        <f aca="false">AND(#REF!,"AAAAAHrn+nY=")</f>
        <v>#VALUE!</v>
      </c>
      <c r="DP14" s="2" t="e">
        <f aca="false">AND(#REF!,"AAAAAHrn+nc=")</f>
        <v>#VALUE!</v>
      </c>
      <c r="DQ14" s="2" t="e">
        <f aca="false">AND(#REF!,"AAAAAHrn+ng=")</f>
        <v>#VALUE!</v>
      </c>
      <c r="DR14" s="2" t="e">
        <f aca="false">AND(#REF!,"AAAAAHrn+nk=")</f>
        <v>#VALUE!</v>
      </c>
      <c r="DS14" s="2" t="e">
        <f aca="false">AND(#REF!,"AAAAAHrn+no=")</f>
        <v>#VALUE!</v>
      </c>
      <c r="DT14" s="2" t="e">
        <f aca="false">IF(#REF!,"AAAAAHrn+ns=",0)</f>
        <v>#REF!</v>
      </c>
      <c r="DU14" s="2" t="e">
        <f aca="false">AND(#REF!,"AAAAAHrn+nw=")</f>
        <v>#VALUE!</v>
      </c>
      <c r="DV14" s="2" t="e">
        <f aca="false">AND(#REF!,"AAAAAHrn+n0=")</f>
        <v>#VALUE!</v>
      </c>
      <c r="DW14" s="2" t="e">
        <f aca="false">AND(#REF!,"AAAAAHrn+n4=")</f>
        <v>#VALUE!</v>
      </c>
      <c r="DX14" s="2" t="e">
        <f aca="false">AND(#REF!,"AAAAAHrn+n8=")</f>
        <v>#VALUE!</v>
      </c>
      <c r="DY14" s="2" t="e">
        <f aca="false">AND(#REF!,"AAAAAHrn+oA=")</f>
        <v>#VALUE!</v>
      </c>
      <c r="DZ14" s="2" t="e">
        <f aca="false">AND(#REF!,"AAAAAHrn+oE=")</f>
        <v>#VALUE!</v>
      </c>
      <c r="EA14" s="2" t="e">
        <f aca="false">AND(#REF!,"AAAAAHrn+oI=")</f>
        <v>#VALUE!</v>
      </c>
      <c r="EB14" s="2" t="e">
        <f aca="false">AND(#REF!,"AAAAAHrn+oM=")</f>
        <v>#VALUE!</v>
      </c>
      <c r="EC14" s="2" t="e">
        <f aca="false">AND(#REF!,"AAAAAHrn+oQ=")</f>
        <v>#VALUE!</v>
      </c>
      <c r="ED14" s="2" t="e">
        <f aca="false">AND(#REF!,"AAAAAHrn+oU=")</f>
        <v>#VALUE!</v>
      </c>
      <c r="EE14" s="2" t="e">
        <f aca="false">AND(#REF!,"AAAAAHrn+oY=")</f>
        <v>#VALUE!</v>
      </c>
      <c r="EF14" s="2" t="e">
        <f aca="false">IF(#REF!,"AAAAAHrn+oc=",0)</f>
        <v>#REF!</v>
      </c>
      <c r="EG14" s="2" t="e">
        <f aca="false">AND(#REF!,"AAAAAHrn+og=")</f>
        <v>#VALUE!</v>
      </c>
      <c r="EH14" s="2" t="e">
        <f aca="false">AND(#REF!,"AAAAAHrn+ok=")</f>
        <v>#VALUE!</v>
      </c>
      <c r="EI14" s="2" t="e">
        <f aca="false">AND(#REF!,"AAAAAHrn+oo=")</f>
        <v>#VALUE!</v>
      </c>
      <c r="EJ14" s="2" t="e">
        <f aca="false">AND(#REF!,"AAAAAHrn+os=")</f>
        <v>#VALUE!</v>
      </c>
      <c r="EK14" s="2" t="e">
        <f aca="false">AND(#REF!,"AAAAAHrn+ow=")</f>
        <v>#VALUE!</v>
      </c>
      <c r="EL14" s="2" t="e">
        <f aca="false">AND(#REF!,"AAAAAHrn+o0=")</f>
        <v>#VALUE!</v>
      </c>
      <c r="EM14" s="2" t="e">
        <f aca="false">AND(#REF!,"AAAAAHrn+o4=")</f>
        <v>#VALUE!</v>
      </c>
      <c r="EN14" s="2" t="e">
        <f aca="false">AND(#REF!,"AAAAAHrn+o8=")</f>
        <v>#VALUE!</v>
      </c>
      <c r="EO14" s="2" t="e">
        <f aca="false">AND(#REF!,"AAAAAHrn+pA=")</f>
        <v>#VALUE!</v>
      </c>
      <c r="EP14" s="2" t="e">
        <f aca="false">AND(#REF!,"AAAAAHrn+pE=")</f>
        <v>#VALUE!</v>
      </c>
      <c r="EQ14" s="2" t="e">
        <f aca="false">AND(#REF!,"AAAAAHrn+pI=")</f>
        <v>#VALUE!</v>
      </c>
      <c r="ER14" s="2" t="e">
        <f aca="false">IF(#REF!,"AAAAAHrn+pM=",0)</f>
        <v>#REF!</v>
      </c>
      <c r="ES14" s="2" t="e">
        <f aca="false">AND(#REF!,"AAAAAHrn+pQ=")</f>
        <v>#VALUE!</v>
      </c>
      <c r="ET14" s="2" t="e">
        <f aca="false">AND(#REF!,"AAAAAHrn+pU=")</f>
        <v>#VALUE!</v>
      </c>
      <c r="EU14" s="2" t="e">
        <f aca="false">AND(#REF!,"AAAAAHrn+pY=")</f>
        <v>#VALUE!</v>
      </c>
      <c r="EV14" s="2" t="e">
        <f aca="false">AND(#REF!,"AAAAAHrn+pc=")</f>
        <v>#VALUE!</v>
      </c>
      <c r="EW14" s="2" t="e">
        <f aca="false">AND(#REF!,"AAAAAHrn+pg=")</f>
        <v>#VALUE!</v>
      </c>
      <c r="EX14" s="2" t="e">
        <f aca="false">AND(#REF!,"AAAAAHrn+pk=")</f>
        <v>#VALUE!</v>
      </c>
      <c r="EY14" s="2" t="e">
        <f aca="false">AND(#REF!,"AAAAAHrn+po=")</f>
        <v>#VALUE!</v>
      </c>
      <c r="EZ14" s="2" t="e">
        <f aca="false">AND(#REF!,"AAAAAHrn+ps=")</f>
        <v>#VALUE!</v>
      </c>
      <c r="FA14" s="2" t="e">
        <f aca="false">AND(#REF!,"AAAAAHrn+pw=")</f>
        <v>#VALUE!</v>
      </c>
      <c r="FB14" s="2" t="e">
        <f aca="false">AND(#REF!,"AAAAAHrn+p0=")</f>
        <v>#VALUE!</v>
      </c>
      <c r="FC14" s="2" t="e">
        <f aca="false">AND(#REF!,"AAAAAHrn+p4=")</f>
        <v>#VALUE!</v>
      </c>
      <c r="FD14" s="2" t="e">
        <f aca="false">IF(#REF!,"AAAAAHrn+p8=",0)</f>
        <v>#REF!</v>
      </c>
      <c r="FE14" s="2" t="e">
        <f aca="false">AND(#REF!,"AAAAAHrn+qA=")</f>
        <v>#VALUE!</v>
      </c>
      <c r="FF14" s="2" t="e">
        <f aca="false">AND(#REF!,"AAAAAHrn+qE=")</f>
        <v>#VALUE!</v>
      </c>
      <c r="FG14" s="2" t="e">
        <f aca="false">AND(#REF!,"AAAAAHrn+qI=")</f>
        <v>#VALUE!</v>
      </c>
      <c r="FH14" s="2" t="e">
        <f aca="false">AND(#REF!,"AAAAAHrn+qM=")</f>
        <v>#VALUE!</v>
      </c>
      <c r="FI14" s="2" t="e">
        <f aca="false">AND(#REF!,"AAAAAHrn+qQ=")</f>
        <v>#VALUE!</v>
      </c>
      <c r="FJ14" s="2" t="e">
        <f aca="false">AND(#REF!,"AAAAAHrn+qU=")</f>
        <v>#VALUE!</v>
      </c>
      <c r="FK14" s="2" t="e">
        <f aca="false">AND(#REF!,"AAAAAHrn+qY=")</f>
        <v>#VALUE!</v>
      </c>
      <c r="FL14" s="2" t="e">
        <f aca="false">AND(#REF!,"AAAAAHrn+qc=")</f>
        <v>#VALUE!</v>
      </c>
      <c r="FM14" s="2" t="e">
        <f aca="false">AND(#REF!,"AAAAAHrn+qg=")</f>
        <v>#VALUE!</v>
      </c>
      <c r="FN14" s="2" t="e">
        <f aca="false">AND(#REF!,"AAAAAHrn+qk=")</f>
        <v>#VALUE!</v>
      </c>
      <c r="FO14" s="2" t="e">
        <f aca="false">AND(#REF!,"AAAAAHrn+qo=")</f>
        <v>#VALUE!</v>
      </c>
      <c r="FP14" s="2" t="e">
        <f aca="false">IF(#REF!,"AAAAAHrn+qs=",0)</f>
        <v>#REF!</v>
      </c>
      <c r="FQ14" s="2" t="e">
        <f aca="false">AND(#REF!,"AAAAAHrn+qw=")</f>
        <v>#VALUE!</v>
      </c>
      <c r="FR14" s="2" t="e">
        <f aca="false">AND(#REF!,"AAAAAHrn+q0=")</f>
        <v>#VALUE!</v>
      </c>
      <c r="FS14" s="2" t="e">
        <f aca="false">AND(#REF!,"AAAAAHrn+q4=")</f>
        <v>#VALUE!</v>
      </c>
      <c r="FT14" s="2" t="e">
        <f aca="false">AND(#REF!,"AAAAAHrn+q8=")</f>
        <v>#VALUE!</v>
      </c>
      <c r="FU14" s="2" t="e">
        <f aca="false">AND(#REF!,"AAAAAHrn+rA=")</f>
        <v>#VALUE!</v>
      </c>
      <c r="FV14" s="2" t="e">
        <f aca="false">AND(#REF!,"AAAAAHrn+rE=")</f>
        <v>#VALUE!</v>
      </c>
      <c r="FW14" s="2" t="e">
        <f aca="false">AND(#REF!,"AAAAAHrn+rI=")</f>
        <v>#VALUE!</v>
      </c>
      <c r="FX14" s="2" t="e">
        <f aca="false">AND(#REF!,"AAAAAHrn+rM=")</f>
        <v>#VALUE!</v>
      </c>
      <c r="FY14" s="2" t="e">
        <f aca="false">AND(#REF!,"AAAAAHrn+rQ=")</f>
        <v>#VALUE!</v>
      </c>
      <c r="FZ14" s="2" t="e">
        <f aca="false">AND(#REF!,"AAAAAHrn+rU=")</f>
        <v>#VALUE!</v>
      </c>
      <c r="GA14" s="2" t="e">
        <f aca="false">AND(#REF!,"AAAAAHrn+rY=")</f>
        <v>#VALUE!</v>
      </c>
      <c r="GB14" s="2" t="e">
        <f aca="false">IF(#REF!,"AAAAAHrn+rc=",0)</f>
        <v>#REF!</v>
      </c>
      <c r="GC14" s="2" t="e">
        <f aca="false">AND(#REF!,"AAAAAHrn+rg=")</f>
        <v>#VALUE!</v>
      </c>
      <c r="GD14" s="2" t="e">
        <f aca="false">AND(#REF!,"AAAAAHrn+rk=")</f>
        <v>#VALUE!</v>
      </c>
      <c r="GE14" s="2" t="e">
        <f aca="false">AND(#REF!,"AAAAAHrn+ro=")</f>
        <v>#VALUE!</v>
      </c>
      <c r="GF14" s="2" t="e">
        <f aca="false">AND(#REF!,"AAAAAHrn+rs=")</f>
        <v>#VALUE!</v>
      </c>
      <c r="GG14" s="2" t="e">
        <f aca="false">AND(#REF!,"AAAAAHrn+rw=")</f>
        <v>#VALUE!</v>
      </c>
      <c r="GH14" s="2" t="e">
        <f aca="false">AND(#REF!,"AAAAAHrn+r0=")</f>
        <v>#VALUE!</v>
      </c>
      <c r="GI14" s="2" t="e">
        <f aca="false">AND(#REF!,"AAAAAHrn+r4=")</f>
        <v>#VALUE!</v>
      </c>
      <c r="GJ14" s="2" t="e">
        <f aca="false">AND(#REF!,"AAAAAHrn+r8=")</f>
        <v>#VALUE!</v>
      </c>
      <c r="GK14" s="2" t="e">
        <f aca="false">AND(#REF!,"AAAAAHrn+sA=")</f>
        <v>#VALUE!</v>
      </c>
      <c r="GL14" s="2" t="e">
        <f aca="false">AND(#REF!,"AAAAAHrn+sE=")</f>
        <v>#VALUE!</v>
      </c>
      <c r="GM14" s="2" t="e">
        <f aca="false">AND(#REF!,"AAAAAHrn+sI=")</f>
        <v>#VALUE!</v>
      </c>
      <c r="GN14" s="2" t="e">
        <f aca="false">IF(#REF!,"AAAAAHrn+sM=",0)</f>
        <v>#REF!</v>
      </c>
      <c r="GO14" s="2" t="e">
        <f aca="false">AND(#REF!,"AAAAAHrn+sQ=")</f>
        <v>#VALUE!</v>
      </c>
      <c r="GP14" s="2" t="e">
        <f aca="false">AND(#REF!,"AAAAAHrn+sU=")</f>
        <v>#VALUE!</v>
      </c>
      <c r="GQ14" s="2" t="e">
        <f aca="false">AND(#REF!,"AAAAAHrn+sY=")</f>
        <v>#VALUE!</v>
      </c>
      <c r="GR14" s="2" t="e">
        <f aca="false">AND(#REF!,"AAAAAHrn+sc=")</f>
        <v>#VALUE!</v>
      </c>
      <c r="GS14" s="2" t="e">
        <f aca="false">AND(#REF!,"AAAAAHrn+sg=")</f>
        <v>#VALUE!</v>
      </c>
      <c r="GT14" s="2" t="e">
        <f aca="false">AND(#REF!,"AAAAAHrn+sk=")</f>
        <v>#VALUE!</v>
      </c>
      <c r="GU14" s="2" t="e">
        <f aca="false">AND(#REF!,"AAAAAHrn+so=")</f>
        <v>#VALUE!</v>
      </c>
      <c r="GV14" s="2" t="e">
        <f aca="false">AND(#REF!,"AAAAAHrn+ss=")</f>
        <v>#VALUE!</v>
      </c>
      <c r="GW14" s="2" t="e">
        <f aca="false">AND(#REF!,"AAAAAHrn+sw=")</f>
        <v>#VALUE!</v>
      </c>
      <c r="GX14" s="2" t="e">
        <f aca="false">AND(#REF!,"AAAAAHrn+s0=")</f>
        <v>#VALUE!</v>
      </c>
      <c r="GY14" s="2" t="e">
        <f aca="false">AND(#REF!,"AAAAAHrn+s4=")</f>
        <v>#VALUE!</v>
      </c>
      <c r="GZ14" s="2" t="e">
        <f aca="false">IF(#REF!,"AAAAAHrn+s8=",0)</f>
        <v>#REF!</v>
      </c>
      <c r="HA14" s="2" t="e">
        <f aca="false">AND(#REF!,"AAAAAHrn+tA=")</f>
        <v>#VALUE!</v>
      </c>
      <c r="HB14" s="2" t="e">
        <f aca="false">AND(#REF!,"AAAAAHrn+tE=")</f>
        <v>#VALUE!</v>
      </c>
      <c r="HC14" s="2" t="e">
        <f aca="false">AND(#REF!,"AAAAAHrn+tI=")</f>
        <v>#VALUE!</v>
      </c>
      <c r="HD14" s="2" t="e">
        <f aca="false">AND(#REF!,"AAAAAHrn+tM=")</f>
        <v>#VALUE!</v>
      </c>
      <c r="HE14" s="2" t="e">
        <f aca="false">AND(#REF!,"AAAAAHrn+tQ=")</f>
        <v>#VALUE!</v>
      </c>
      <c r="HF14" s="2" t="e">
        <f aca="false">AND(#REF!,"AAAAAHrn+tU=")</f>
        <v>#VALUE!</v>
      </c>
      <c r="HG14" s="2" t="e">
        <f aca="false">AND(#REF!,"AAAAAHrn+tY=")</f>
        <v>#VALUE!</v>
      </c>
      <c r="HH14" s="2" t="e">
        <f aca="false">AND(#REF!,"AAAAAHrn+tc=")</f>
        <v>#VALUE!</v>
      </c>
      <c r="HI14" s="2" t="e">
        <f aca="false">AND(#REF!,"AAAAAHrn+tg=")</f>
        <v>#VALUE!</v>
      </c>
      <c r="HJ14" s="2" t="e">
        <f aca="false">AND(#REF!,"AAAAAHrn+tk=")</f>
        <v>#VALUE!</v>
      </c>
      <c r="HK14" s="2" t="e">
        <f aca="false">AND(#REF!,"AAAAAHrn+to=")</f>
        <v>#VALUE!</v>
      </c>
      <c r="HL14" s="2" t="e">
        <f aca="false">IF(#REF!,"AAAAAHrn+ts=",0)</f>
        <v>#REF!</v>
      </c>
      <c r="HM14" s="2" t="e">
        <f aca="false">AND(#REF!,"AAAAAHrn+tw=")</f>
        <v>#VALUE!</v>
      </c>
      <c r="HN14" s="2" t="e">
        <f aca="false">AND(#REF!,"AAAAAHrn+t0=")</f>
        <v>#VALUE!</v>
      </c>
      <c r="HO14" s="2" t="e">
        <f aca="false">AND(#REF!,"AAAAAHrn+t4=")</f>
        <v>#VALUE!</v>
      </c>
      <c r="HP14" s="2" t="e">
        <f aca="false">AND(#REF!,"AAAAAHrn+t8=")</f>
        <v>#VALUE!</v>
      </c>
      <c r="HQ14" s="2" t="e">
        <f aca="false">AND(#REF!,"AAAAAHrn+uA=")</f>
        <v>#VALUE!</v>
      </c>
      <c r="HR14" s="2" t="e">
        <f aca="false">AND(#REF!,"AAAAAHrn+uE=")</f>
        <v>#VALUE!</v>
      </c>
      <c r="HS14" s="2" t="e">
        <f aca="false">AND(#REF!,"AAAAAHrn+uI=")</f>
        <v>#VALUE!</v>
      </c>
      <c r="HT14" s="2" t="e">
        <f aca="false">AND(#REF!,"AAAAAHrn+uM=")</f>
        <v>#VALUE!</v>
      </c>
      <c r="HU14" s="2" t="e">
        <f aca="false">AND(#REF!,"AAAAAHrn+uQ=")</f>
        <v>#VALUE!</v>
      </c>
      <c r="HV14" s="2" t="e">
        <f aca="false">AND(#REF!,"AAAAAHrn+uU=")</f>
        <v>#VALUE!</v>
      </c>
      <c r="HW14" s="2" t="e">
        <f aca="false">AND(#REF!,"AAAAAHrn+uY=")</f>
        <v>#VALUE!</v>
      </c>
      <c r="HX14" s="2" t="e">
        <f aca="false">IF(#REF!,"AAAAAHrn+uc=",0)</f>
        <v>#REF!</v>
      </c>
      <c r="HY14" s="2" t="e">
        <f aca="false">AND(#REF!,"AAAAAHrn+ug=")</f>
        <v>#VALUE!</v>
      </c>
      <c r="HZ14" s="2" t="e">
        <f aca="false">AND(#REF!,"AAAAAHrn+uk=")</f>
        <v>#VALUE!</v>
      </c>
      <c r="IA14" s="2" t="e">
        <f aca="false">AND(#REF!,"AAAAAHrn+uo=")</f>
        <v>#VALUE!</v>
      </c>
      <c r="IB14" s="2" t="e">
        <f aca="false">AND(#REF!,"AAAAAHrn+us=")</f>
        <v>#VALUE!</v>
      </c>
      <c r="IC14" s="2" t="e">
        <f aca="false">AND(#REF!,"AAAAAHrn+uw=")</f>
        <v>#VALUE!</v>
      </c>
      <c r="ID14" s="2" t="e">
        <f aca="false">AND(#REF!,"AAAAAHrn+u0=")</f>
        <v>#VALUE!</v>
      </c>
      <c r="IE14" s="2" t="e">
        <f aca="false">AND(#REF!,"AAAAAHrn+u4=")</f>
        <v>#VALUE!</v>
      </c>
      <c r="IF14" s="2" t="e">
        <f aca="false">AND(#REF!,"AAAAAHrn+u8=")</f>
        <v>#VALUE!</v>
      </c>
      <c r="IG14" s="2" t="e">
        <f aca="false">AND(#REF!,"AAAAAHrn+vA=")</f>
        <v>#VALUE!</v>
      </c>
      <c r="IH14" s="2" t="e">
        <f aca="false">AND(#REF!,"AAAAAHrn+vE=")</f>
        <v>#VALUE!</v>
      </c>
      <c r="II14" s="2" t="e">
        <f aca="false">AND(#REF!,"AAAAAHrn+vI=")</f>
        <v>#VALUE!</v>
      </c>
      <c r="IJ14" s="2" t="e">
        <f aca="false">IF(#REF!,"AAAAAHrn+vM=",0)</f>
        <v>#REF!</v>
      </c>
      <c r="IK14" s="2" t="e">
        <f aca="false">IF(#REF!,"AAAAAHrn+vQ=",0)</f>
        <v>#REF!</v>
      </c>
      <c r="IL14" s="2" t="e">
        <f aca="false">IF(#REF!,"AAAAAHrn+vU=",0)</f>
        <v>#REF!</v>
      </c>
      <c r="IM14" s="2" t="e">
        <f aca="false">IF(#REF!,"AAAAAHrn+vY=",0)</f>
        <v>#REF!</v>
      </c>
      <c r="IN14" s="2" t="e">
        <f aca="false">IF(#REF!,"AAAAAHrn+vc=",0)</f>
        <v>#REF!</v>
      </c>
      <c r="IO14" s="2" t="e">
        <f aca="false">IF(#REF!,"AAAAAHrn+vg=",0)</f>
        <v>#REF!</v>
      </c>
      <c r="IP14" s="2" t="e">
        <f aca="false">IF(#REF!,"AAAAAHrn+vk=",0)</f>
        <v>#REF!</v>
      </c>
      <c r="IQ14" s="2" t="e">
        <f aca="false">IF(#REF!,"AAAAAHrn+vo=",0)</f>
        <v>#REF!</v>
      </c>
      <c r="IR14" s="2" t="e">
        <f aca="false">IF(#REF!,"AAAAAHrn+vs=",0)</f>
        <v>#REF!</v>
      </c>
      <c r="IS14" s="2" t="e">
        <f aca="false">IF(#REF!,"AAAAAHrn+vw=",0)</f>
        <v>#REF!</v>
      </c>
      <c r="IT14" s="2" t="e">
        <f aca="false">IF(#REF!,"AAAAAHrn+v0=",0)</f>
        <v>#REF!</v>
      </c>
      <c r="IU14" s="28" t="s">
        <v>93</v>
      </c>
      <c r="IV14" s="2" t="s">
        <v>94</v>
      </c>
    </row>
    <row r="15" customFormat="false" ht="12.75" hidden="false" customHeight="false" outlineLevel="0" collapsed="false">
      <c r="A15" s="2" t="e">
        <f aca="false">IF("N",'ISU Fall 2011'!Excel_BuiltIn_Print_Titles,"AAAAAHfv9wA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9:39:01Z</dcterms:created>
  <dc:creator>Niki's Only</dc:creator>
  <dc:description/>
  <dc:language>en-US</dc:language>
  <cp:lastModifiedBy>katie.laubengayer</cp:lastModifiedBy>
  <cp:lastPrinted>2010-12-08T21:58:01Z</cp:lastPrinted>
  <dcterms:modified xsi:type="dcterms:W3CDTF">2011-10-18T16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DocumentEventProcessedFileUniqueId">
    <vt:lpwstr>27ce7dd8-e57a-4eb0-8e8f-3d381d198558</vt:lpwstr>
  </property>
  <property fmtid="{D5CDD505-2E9C-101B-9397-08002B2CF9AE}" pid="3" name="AddDocumentEventProcessedFirstTime">
    <vt:lpwstr>True</vt:lpwstr>
  </property>
  <property fmtid="{D5CDD505-2E9C-101B-9397-08002B2CF9AE}" pid="4" name="AddDocumentEventProcessedId">
    <vt:lpwstr>6073adb2-05fa-450a-8526-6b78bd8add39</vt:lpwstr>
  </property>
  <property fmtid="{D5CDD505-2E9C-101B-9397-08002B2CF9AE}" pid="5" name="AutoVersionDisabled">
    <vt:lpwstr>0</vt:lpwstr>
  </property>
  <property fmtid="{D5CDD505-2E9C-101B-9397-08002B2CF9AE}" pid="6" name="Description">
    <vt:lpwstr/>
  </property>
  <property fmtid="{D5CDD505-2E9C-101B-9397-08002B2CF9AE}" pid="7" name="Google.Documents.DocumentId">
    <vt:lpwstr>1SjGcUYLRjkg14i2vw1UCNueJWBW0ZF4fkZfknUG675Y</vt:lpwstr>
  </property>
  <property fmtid="{D5CDD505-2E9C-101B-9397-08002B2CF9AE}" pid="8" name="Google.Documents.MergeIncapabilityFlags">
    <vt:r8>0</vt:r8>
  </property>
  <property fmtid="{D5CDD505-2E9C-101B-9397-08002B2CF9AE}" pid="9" name="Google.Documents.PluginVersion">
    <vt:lpwstr>2.0.2026.3768</vt:lpwstr>
  </property>
  <property fmtid="{D5CDD505-2E9C-101B-9397-08002B2CF9AE}" pid="10" name="Google.Documents.PreviousRevisionId">
    <vt:lpwstr>11817308168347724302</vt:lpwstr>
  </property>
  <property fmtid="{D5CDD505-2E9C-101B-9397-08002B2CF9AE}" pid="11" name="Google.Documents.RevisionId">
    <vt:lpwstr>05171400612654849668</vt:lpwstr>
  </property>
  <property fmtid="{D5CDD505-2E9C-101B-9397-08002B2CF9AE}" pid="12" name="Google.Documents.Tracking">
    <vt:lpwstr>true</vt:lpwstr>
  </property>
  <property fmtid="{D5CDD505-2E9C-101B-9397-08002B2CF9AE}" pid="13" name="ItemType">
    <vt:lpwstr>1</vt:lpwstr>
  </property>
  <property fmtid="{D5CDD505-2E9C-101B-9397-08002B2CF9AE}" pid="14" name="LastObjectUpdateEventProcessedVersion">
    <vt:lpwstr>2.0</vt:lpwstr>
  </property>
  <property fmtid="{D5CDD505-2E9C-101B-9397-08002B2CF9AE}" pid="15" name="MetaInfo">
    <vt:lpwstr/>
  </property>
  <property fmtid="{D5CDD505-2E9C-101B-9397-08002B2CF9AE}" pid="16" name="Order">
    <vt:lpwstr/>
  </property>
  <property fmtid="{D5CDD505-2E9C-101B-9397-08002B2CF9AE}" pid="17" name="_SourceUrl">
    <vt:lpwstr/>
  </property>
</Properties>
</file>